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94">
  <si>
    <t xml:space="preserve">Karate</t>
  </si>
  <si>
    <t xml:space="preserve">Ground-fight</t>
  </si>
  <si>
    <t xml:space="preserve">Kumite</t>
  </si>
  <si>
    <t xml:space="preserve">Total Scores</t>
  </si>
  <si>
    <t xml:space="preserve">Position</t>
  </si>
  <si>
    <t xml:space="preserve">Competitor</t>
  </si>
  <si>
    <t xml:space="preserve">Place</t>
  </si>
  <si>
    <t xml:space="preserve">Wins</t>
  </si>
  <si>
    <t xml:space="preserve">scored</t>
  </si>
  <si>
    <t xml:space="preserve">Points</t>
  </si>
  <si>
    <t xml:space="preserve">League</t>
  </si>
  <si>
    <t xml:space="preserve">League </t>
  </si>
  <si>
    <t xml:space="preserve">Emma Baker</t>
  </si>
  <si>
    <t xml:space="preserve">1st</t>
  </si>
  <si>
    <t xml:space="preserve">Patrick Baker</t>
  </si>
  <si>
    <t xml:space="preserve">2nd</t>
  </si>
  <si>
    <t xml:space="preserve">Daniel Hayes</t>
  </si>
  <si>
    <t xml:space="preserve">3rd</t>
  </si>
  <si>
    <t xml:space="preserve">Kate Bishop</t>
  </si>
  <si>
    <t xml:space="preserve">nil</t>
  </si>
  <si>
    <t xml:space="preserve">Jake Hornsby</t>
  </si>
  <si>
    <t xml:space="preserve">Joseph Duffy</t>
  </si>
  <si>
    <t xml:space="preserve">Richard Shore</t>
  </si>
  <si>
    <t xml:space="preserve">Daniel Thomas</t>
  </si>
  <si>
    <t xml:space="preserve">Gary Phillips</t>
  </si>
  <si>
    <t xml:space="preserve">Dai Thomas</t>
  </si>
  <si>
    <t xml:space="preserve">Jack Richards</t>
  </si>
  <si>
    <t xml:space="preserve">Craig McLeod</t>
  </si>
  <si>
    <t xml:space="preserve">Jordan Reading</t>
  </si>
  <si>
    <t xml:space="preserve">Cathy Booton</t>
  </si>
  <si>
    <t xml:space="preserve">Jordan Powell</t>
  </si>
  <si>
    <t xml:space="preserve">Adam Thomas</t>
  </si>
  <si>
    <t xml:space="preserve">Neil Bayley</t>
  </si>
  <si>
    <t xml:space="preserve">Becky Hayes</t>
  </si>
  <si>
    <t xml:space="preserve">Sammy Jo Oldham</t>
  </si>
  <si>
    <t xml:space="preserve">Stephen Redgwell</t>
  </si>
  <si>
    <t xml:space="preserve">Chris Williams</t>
  </si>
  <si>
    <t xml:space="preserve">Sarah Williams</t>
  </si>
  <si>
    <t xml:space="preserve">Lee Johnson</t>
  </si>
  <si>
    <t xml:space="preserve">Teresa Duffy</t>
  </si>
  <si>
    <t xml:space="preserve">James McLeod</t>
  </si>
  <si>
    <t xml:space="preserve">Harry James</t>
  </si>
  <si>
    <t xml:space="preserve">Rebekka Hornsby</t>
  </si>
  <si>
    <t xml:space="preserve">Becky Colcombe</t>
  </si>
  <si>
    <t xml:space="preserve">Adam Mcgovern</t>
  </si>
  <si>
    <t xml:space="preserve">Adam Williams</t>
  </si>
  <si>
    <t xml:space="preserve">Luciano Celozzi</t>
  </si>
  <si>
    <t xml:space="preserve">Tammy Blake</t>
  </si>
  <si>
    <t xml:space="preserve">David Rossiter</t>
  </si>
  <si>
    <t xml:space="preserve">Dave Cooter</t>
  </si>
  <si>
    <t xml:space="preserve">Lindsay Neil</t>
  </si>
  <si>
    <t xml:space="preserve">Callum Gwynne</t>
  </si>
  <si>
    <t xml:space="preserve">Carl Woods</t>
  </si>
  <si>
    <t xml:space="preserve">Mike Howells</t>
  </si>
  <si>
    <t xml:space="preserve">Jack Shore</t>
  </si>
  <si>
    <t xml:space="preserve">Karl Johnson</t>
  </si>
  <si>
    <t xml:space="preserve">Gavin Cunvin</t>
  </si>
  <si>
    <t xml:space="preserve">Luke Phillips</t>
  </si>
  <si>
    <t xml:space="preserve">Robert Gardner</t>
  </si>
  <si>
    <t xml:space="preserve">Jessica Mcgovern</t>
  </si>
  <si>
    <t xml:space="preserve">Tom Cotton</t>
  </si>
  <si>
    <t xml:space="preserve">Daniel Southgate</t>
  </si>
  <si>
    <t xml:space="preserve">Carole Cowden</t>
  </si>
  <si>
    <t xml:space="preserve">Nicola Downey</t>
  </si>
  <si>
    <t xml:space="preserve">Bram Roberts</t>
  </si>
  <si>
    <t xml:space="preserve">Daniel Gwynne</t>
  </si>
  <si>
    <t xml:space="preserve">Alan Cook</t>
  </si>
  <si>
    <t xml:space="preserve">Nathan Cross</t>
  </si>
  <si>
    <t xml:space="preserve">Dan McKwan</t>
  </si>
  <si>
    <t xml:space="preserve">Dan Buckley</t>
  </si>
  <si>
    <t xml:space="preserve">Joesph Duffy</t>
  </si>
  <si>
    <t xml:space="preserve">Yousaf Hamed</t>
  </si>
  <si>
    <t xml:space="preserve">Andrew Perrie</t>
  </si>
  <si>
    <t xml:space="preserve">Joe Cotton</t>
  </si>
  <si>
    <t xml:space="preserve">Zenam Hamed</t>
  </si>
  <si>
    <t xml:space="preserve">Ross Hutchinson</t>
  </si>
  <si>
    <t xml:space="preserve">Ben Neil</t>
  </si>
  <si>
    <t xml:space="preserve">Dale Adams</t>
  </si>
  <si>
    <t xml:space="preserve">Marcella Hornsby</t>
  </si>
  <si>
    <t xml:space="preserve">Jamie Baker</t>
  </si>
  <si>
    <t xml:space="preserve">James Fraser</t>
  </si>
  <si>
    <t xml:space="preserve">Rowan Thorne</t>
  </si>
  <si>
    <t xml:space="preserve">Alex Reading</t>
  </si>
  <si>
    <t xml:space="preserve">John Parkes</t>
  </si>
  <si>
    <t xml:space="preserve">Sam Clare</t>
  </si>
  <si>
    <t xml:space="preserve">Josh Phillips</t>
  </si>
  <si>
    <t xml:space="preserve">Anthony Callandra</t>
  </si>
  <si>
    <t xml:space="preserve">Mike Williams</t>
  </si>
  <si>
    <t xml:space="preserve">Event 1 Karate</t>
  </si>
  <si>
    <t xml:space="preserve">Event 2 Ground-fighting</t>
  </si>
  <si>
    <t xml:space="preserve">Event 3 Ju-Jutsu Kumite</t>
  </si>
  <si>
    <t xml:space="preserve">Final Positions</t>
  </si>
  <si>
    <t xml:space="preserve">against</t>
  </si>
  <si>
    <t xml:space="preserve">Final Resu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6.84"/>
    <col collapsed="false" customWidth="true" hidden="false" outlineLevel="0" max="7" min="7" style="0" width="1.7"/>
    <col collapsed="false" customWidth="true" hidden="false" outlineLevel="0" max="12" min="12" style="0" width="1.7"/>
    <col collapsed="false" customWidth="true" hidden="false" outlineLevel="0" max="17" min="17" style="0" width="1.7"/>
    <col collapsed="false" customWidth="true" hidden="false" outlineLevel="0" max="21" min="21" style="0" width="1.7"/>
  </cols>
  <sheetData>
    <row r="1" s="3" customFormat="true" ht="12.75" hidden="false" customHeight="false" outlineLevel="0" collapsed="false">
      <c r="A1" s="2"/>
      <c r="D1" s="3" t="s">
        <v>0</v>
      </c>
      <c r="I1" s="3" t="s">
        <v>1</v>
      </c>
      <c r="N1" s="3" t="s">
        <v>2</v>
      </c>
      <c r="S1" s="3" t="s">
        <v>3</v>
      </c>
    </row>
    <row r="4" s="3" customFormat="true" ht="12.75" hidden="false" customHeight="false" outlineLevel="0" collapsed="false">
      <c r="A4" s="2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/>
      <c r="H4" s="5" t="s">
        <v>6</v>
      </c>
      <c r="I4" s="5" t="s">
        <v>7</v>
      </c>
      <c r="J4" s="5" t="s">
        <v>8</v>
      </c>
      <c r="K4" s="5" t="s">
        <v>9</v>
      </c>
      <c r="L4" s="6"/>
      <c r="M4" s="5" t="s">
        <v>6</v>
      </c>
      <c r="N4" s="5" t="s">
        <v>7</v>
      </c>
      <c r="O4" s="5" t="s">
        <v>8</v>
      </c>
      <c r="P4" s="5" t="s">
        <v>9</v>
      </c>
      <c r="Q4" s="6"/>
      <c r="R4" s="5" t="s">
        <v>9</v>
      </c>
      <c r="S4" s="5" t="s">
        <v>7</v>
      </c>
      <c r="T4" s="5" t="s">
        <v>8</v>
      </c>
      <c r="U4" s="6"/>
    </row>
    <row r="5" s="3" customFormat="true" ht="12.75" hidden="false" customHeight="false" outlineLevel="0" collapsed="false">
      <c r="A5" s="2"/>
      <c r="B5" s="4"/>
      <c r="C5" s="5"/>
      <c r="D5" s="5"/>
      <c r="E5" s="5" t="s">
        <v>9</v>
      </c>
      <c r="F5" s="5" t="s">
        <v>10</v>
      </c>
      <c r="G5" s="6"/>
      <c r="H5" s="5"/>
      <c r="I5" s="5"/>
      <c r="J5" s="5" t="s">
        <v>9</v>
      </c>
      <c r="K5" s="5" t="s">
        <v>10</v>
      </c>
      <c r="L5" s="6"/>
      <c r="M5" s="5"/>
      <c r="N5" s="5"/>
      <c r="O5" s="5" t="s">
        <v>9</v>
      </c>
      <c r="P5" s="5" t="s">
        <v>10</v>
      </c>
      <c r="Q5" s="6"/>
      <c r="R5" s="5" t="s">
        <v>11</v>
      </c>
      <c r="S5" s="5"/>
      <c r="T5" s="5" t="s">
        <v>9</v>
      </c>
      <c r="U5" s="6"/>
    </row>
    <row r="6" s="9" customFormat="true" ht="12.75" hidden="false" customHeight="false" outlineLevel="0" collapsed="false">
      <c r="A6" s="5" t="n">
        <v>1</v>
      </c>
      <c r="B6" s="7" t="s">
        <v>12</v>
      </c>
      <c r="C6" s="1" t="s">
        <v>13</v>
      </c>
      <c r="D6" s="1" t="n">
        <v>3</v>
      </c>
      <c r="E6" s="1" t="n">
        <v>10</v>
      </c>
      <c r="F6" s="1" t="n">
        <v>7</v>
      </c>
      <c r="G6" s="8"/>
      <c r="H6" s="1" t="s">
        <v>13</v>
      </c>
      <c r="I6" s="1" t="n">
        <v>2</v>
      </c>
      <c r="J6" s="1" t="n">
        <v>3</v>
      </c>
      <c r="K6" s="1" t="n">
        <v>7</v>
      </c>
      <c r="L6" s="8"/>
      <c r="M6" s="1"/>
      <c r="N6" s="1"/>
      <c r="O6" s="1"/>
      <c r="P6" s="1"/>
      <c r="Q6" s="8"/>
      <c r="R6" s="1" t="n">
        <f aca="false">F6+K6+P6</f>
        <v>14</v>
      </c>
      <c r="S6" s="1" t="n">
        <f aca="false">D6+I6+N6</f>
        <v>5</v>
      </c>
      <c r="T6" s="1" t="n">
        <f aca="false">E6+J6+O6</f>
        <v>13</v>
      </c>
      <c r="U6" s="8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9" customFormat="true" ht="12.75" hidden="false" customHeight="false" outlineLevel="0" collapsed="false">
      <c r="A7" s="5" t="n">
        <v>2</v>
      </c>
      <c r="B7" s="7" t="s">
        <v>14</v>
      </c>
      <c r="C7" s="1" t="s">
        <v>13</v>
      </c>
      <c r="D7" s="1" t="n">
        <v>4</v>
      </c>
      <c r="E7" s="1" t="n">
        <v>14</v>
      </c>
      <c r="F7" s="1" t="n">
        <v>7</v>
      </c>
      <c r="G7" s="8"/>
      <c r="H7" s="1" t="s">
        <v>15</v>
      </c>
      <c r="I7" s="1" t="n">
        <v>3</v>
      </c>
      <c r="J7" s="1" t="n">
        <v>24</v>
      </c>
      <c r="K7" s="1" t="n">
        <v>5</v>
      </c>
      <c r="L7" s="8"/>
      <c r="M7" s="1"/>
      <c r="N7" s="1"/>
      <c r="O7" s="1"/>
      <c r="P7" s="1"/>
      <c r="Q7" s="8"/>
      <c r="R7" s="1" t="n">
        <f aca="false">F7+K7+P7</f>
        <v>12</v>
      </c>
      <c r="S7" s="1" t="n">
        <f aca="false">D7+I7+N7</f>
        <v>7</v>
      </c>
      <c r="T7" s="1" t="n">
        <f aca="false">E7+J7+O7</f>
        <v>38</v>
      </c>
      <c r="U7" s="8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2.75" hidden="false" customHeight="false" outlineLevel="0" collapsed="false">
      <c r="A8" s="5" t="n">
        <v>3</v>
      </c>
      <c r="B8" s="7" t="s">
        <v>16</v>
      </c>
      <c r="C8" s="1" t="s">
        <v>13</v>
      </c>
      <c r="D8" s="1" t="n">
        <v>3</v>
      </c>
      <c r="E8" s="1" t="n">
        <v>9</v>
      </c>
      <c r="F8" s="1" t="n">
        <v>7</v>
      </c>
      <c r="G8" s="8"/>
      <c r="H8" s="1" t="s">
        <v>17</v>
      </c>
      <c r="I8" s="1" t="n">
        <v>1</v>
      </c>
      <c r="J8" s="1" t="n">
        <v>0</v>
      </c>
      <c r="K8" s="1" t="n">
        <v>3</v>
      </c>
      <c r="L8" s="8"/>
      <c r="M8" s="1"/>
      <c r="N8" s="1"/>
      <c r="O8" s="1"/>
      <c r="P8" s="1"/>
      <c r="Q8" s="8"/>
      <c r="R8" s="1" t="n">
        <f aca="false">F8+K8+P8</f>
        <v>10</v>
      </c>
      <c r="S8" s="1" t="n">
        <f aca="false">D8+I8+N8</f>
        <v>4</v>
      </c>
      <c r="T8" s="1" t="n">
        <f aca="false">E8+J8+O8</f>
        <v>9</v>
      </c>
      <c r="U8" s="8"/>
    </row>
    <row r="9" customFormat="false" ht="12.75" hidden="false" customHeight="false" outlineLevel="0" collapsed="false">
      <c r="A9" s="5" t="n">
        <v>4</v>
      </c>
      <c r="B9" s="7" t="s">
        <v>18</v>
      </c>
      <c r="C9" s="1" t="s">
        <v>13</v>
      </c>
      <c r="D9" s="1" t="n">
        <v>4</v>
      </c>
      <c r="E9" s="1" t="n">
        <v>12</v>
      </c>
      <c r="F9" s="1" t="n">
        <v>7</v>
      </c>
      <c r="G9" s="8"/>
      <c r="H9" s="1" t="s">
        <v>19</v>
      </c>
      <c r="I9" s="1" t="n">
        <v>0</v>
      </c>
      <c r="J9" s="1" t="n">
        <v>0</v>
      </c>
      <c r="K9" s="1" t="n">
        <v>1</v>
      </c>
      <c r="L9" s="8"/>
      <c r="M9" s="1"/>
      <c r="N9" s="1"/>
      <c r="O9" s="1"/>
      <c r="P9" s="1"/>
      <c r="Q9" s="8"/>
      <c r="R9" s="1" t="n">
        <f aca="false">F9+K9+P9</f>
        <v>8</v>
      </c>
      <c r="S9" s="1" t="n">
        <f aca="false">D9+I9+N9</f>
        <v>4</v>
      </c>
      <c r="T9" s="1" t="n">
        <f aca="false">E9+J9+O9</f>
        <v>12</v>
      </c>
      <c r="U9" s="8"/>
    </row>
    <row r="10" customFormat="false" ht="12.75" hidden="false" customHeight="false" outlineLevel="0" collapsed="false">
      <c r="A10" s="5" t="n">
        <v>5</v>
      </c>
      <c r="B10" s="7" t="s">
        <v>20</v>
      </c>
      <c r="C10" s="1" t="s">
        <v>13</v>
      </c>
      <c r="D10" s="1" t="n">
        <v>5</v>
      </c>
      <c r="E10" s="1" t="n">
        <v>18</v>
      </c>
      <c r="F10" s="1" t="n">
        <v>7</v>
      </c>
      <c r="G10" s="8"/>
      <c r="H10" s="1"/>
      <c r="I10" s="1"/>
      <c r="J10" s="1"/>
      <c r="K10" s="1"/>
      <c r="L10" s="8"/>
      <c r="M10" s="1"/>
      <c r="N10" s="1"/>
      <c r="O10" s="1"/>
      <c r="P10" s="1"/>
      <c r="Q10" s="8"/>
      <c r="R10" s="1" t="n">
        <f aca="false">F10+K10+P10</f>
        <v>7</v>
      </c>
      <c r="S10" s="1" t="n">
        <f aca="false">D10+I10+N10</f>
        <v>5</v>
      </c>
      <c r="T10" s="1" t="n">
        <f aca="false">E10+J10+O10</f>
        <v>18</v>
      </c>
      <c r="U10" s="8"/>
    </row>
    <row r="11" customFormat="false" ht="12.75" hidden="false" customHeight="false" outlineLevel="0" collapsed="false">
      <c r="A11" s="5" t="n">
        <v>6</v>
      </c>
      <c r="B11" s="7" t="s">
        <v>21</v>
      </c>
      <c r="C11" s="1"/>
      <c r="D11" s="1"/>
      <c r="E11" s="1"/>
      <c r="F11" s="1"/>
      <c r="G11" s="8"/>
      <c r="H11" s="1" t="s">
        <v>13</v>
      </c>
      <c r="I11" s="1" t="n">
        <v>4</v>
      </c>
      <c r="J11" s="1" t="n">
        <v>40</v>
      </c>
      <c r="K11" s="1" t="n">
        <v>7</v>
      </c>
      <c r="L11" s="8"/>
      <c r="M11" s="1"/>
      <c r="N11" s="1"/>
      <c r="O11" s="1"/>
      <c r="P11" s="1"/>
      <c r="Q11" s="8"/>
      <c r="R11" s="1" t="n">
        <f aca="false">F11+K11+P11</f>
        <v>7</v>
      </c>
      <c r="S11" s="1" t="n">
        <f aca="false">D11+I11+N11</f>
        <v>4</v>
      </c>
      <c r="T11" s="1" t="n">
        <f aca="false">E11+J11+O11</f>
        <v>40</v>
      </c>
      <c r="U11" s="8"/>
    </row>
    <row r="12" customFormat="false" ht="12.75" hidden="false" customHeight="false" outlineLevel="0" collapsed="false">
      <c r="A12" s="5" t="n">
        <v>7</v>
      </c>
      <c r="B12" s="7" t="s">
        <v>22</v>
      </c>
      <c r="C12" s="1"/>
      <c r="D12" s="1"/>
      <c r="E12" s="1"/>
      <c r="F12" s="1"/>
      <c r="G12" s="8"/>
      <c r="H12" s="1" t="s">
        <v>13</v>
      </c>
      <c r="I12" s="1" t="n">
        <v>4</v>
      </c>
      <c r="J12" s="1" t="n">
        <v>36</v>
      </c>
      <c r="K12" s="1" t="n">
        <v>7</v>
      </c>
      <c r="L12" s="8"/>
      <c r="M12" s="1"/>
      <c r="N12" s="1"/>
      <c r="O12" s="1"/>
      <c r="P12" s="1"/>
      <c r="Q12" s="8"/>
      <c r="R12" s="1" t="n">
        <f aca="false">F12+K12+P12</f>
        <v>7</v>
      </c>
      <c r="S12" s="1" t="n">
        <f aca="false">D12+I12+N12</f>
        <v>4</v>
      </c>
      <c r="T12" s="1" t="n">
        <f aca="false">E12+J12+O12</f>
        <v>36</v>
      </c>
      <c r="U12" s="8"/>
    </row>
    <row r="13" customFormat="false" ht="12.75" hidden="false" customHeight="false" outlineLevel="0" collapsed="false">
      <c r="A13" s="5" t="n">
        <v>8</v>
      </c>
      <c r="B13" s="7" t="s">
        <v>23</v>
      </c>
      <c r="C13" s="1"/>
      <c r="D13" s="1"/>
      <c r="E13" s="1"/>
      <c r="F13" s="1"/>
      <c r="G13" s="8"/>
      <c r="H13" s="1" t="s">
        <v>13</v>
      </c>
      <c r="I13" s="1" t="n">
        <v>4</v>
      </c>
      <c r="J13" s="1" t="n">
        <v>31</v>
      </c>
      <c r="K13" s="1" t="n">
        <v>7</v>
      </c>
      <c r="L13" s="8"/>
      <c r="M13" s="1"/>
      <c r="N13" s="1"/>
      <c r="O13" s="1"/>
      <c r="P13" s="1"/>
      <c r="Q13" s="8"/>
      <c r="R13" s="1" t="n">
        <f aca="false">F13+K13+P13</f>
        <v>7</v>
      </c>
      <c r="S13" s="1" t="n">
        <f aca="false">D13+I13+N13</f>
        <v>4</v>
      </c>
      <c r="T13" s="1" t="n">
        <f aca="false">E13+J13+O13</f>
        <v>31</v>
      </c>
      <c r="U13" s="8"/>
    </row>
    <row r="14" customFormat="false" ht="12.75" hidden="false" customHeight="false" outlineLevel="0" collapsed="false">
      <c r="A14" s="5" t="n">
        <v>9</v>
      </c>
      <c r="B14" s="7" t="s">
        <v>24</v>
      </c>
      <c r="C14" s="1"/>
      <c r="D14" s="1"/>
      <c r="E14" s="1"/>
      <c r="F14" s="1"/>
      <c r="G14" s="8"/>
      <c r="H14" s="1" t="s">
        <v>13</v>
      </c>
      <c r="I14" s="1" t="n">
        <v>3</v>
      </c>
      <c r="J14" s="1" t="n">
        <v>18</v>
      </c>
      <c r="K14" s="1" t="n">
        <v>7</v>
      </c>
      <c r="L14" s="8"/>
      <c r="M14" s="1"/>
      <c r="N14" s="1"/>
      <c r="O14" s="1"/>
      <c r="P14" s="1"/>
      <c r="Q14" s="8"/>
      <c r="R14" s="1" t="n">
        <f aca="false">F14+K14+P14</f>
        <v>7</v>
      </c>
      <c r="S14" s="1" t="n">
        <f aca="false">D14+I14+N14</f>
        <v>3</v>
      </c>
      <c r="T14" s="1" t="n">
        <f aca="false">E14+J14+O14</f>
        <v>18</v>
      </c>
      <c r="U14" s="8"/>
    </row>
    <row r="15" customFormat="false" ht="12.75" hidden="false" customHeight="false" outlineLevel="0" collapsed="false">
      <c r="A15" s="5" t="n">
        <v>10</v>
      </c>
      <c r="B15" s="7" t="s">
        <v>25</v>
      </c>
      <c r="C15" s="1"/>
      <c r="D15" s="1"/>
      <c r="E15" s="1"/>
      <c r="F15" s="1"/>
      <c r="G15" s="8"/>
      <c r="H15" s="1" t="s">
        <v>13</v>
      </c>
      <c r="I15" s="1" t="n">
        <v>3</v>
      </c>
      <c r="J15" s="1" t="n">
        <v>15</v>
      </c>
      <c r="K15" s="1" t="n">
        <v>7</v>
      </c>
      <c r="L15" s="8"/>
      <c r="M15" s="1"/>
      <c r="N15" s="1"/>
      <c r="O15" s="1"/>
      <c r="P15" s="1"/>
      <c r="Q15" s="8"/>
      <c r="R15" s="1" t="n">
        <f aca="false">F15+K15+P15</f>
        <v>7</v>
      </c>
      <c r="S15" s="1" t="n">
        <f aca="false">D15+I15+N15</f>
        <v>3</v>
      </c>
      <c r="T15" s="1" t="n">
        <f aca="false">E15+J15+O15</f>
        <v>15</v>
      </c>
      <c r="U15" s="8"/>
    </row>
    <row r="16" customFormat="false" ht="12.75" hidden="false" customHeight="false" outlineLevel="0" collapsed="false">
      <c r="A16" s="5" t="n">
        <v>11</v>
      </c>
      <c r="B16" s="7" t="s">
        <v>26</v>
      </c>
      <c r="C16" s="1" t="s">
        <v>13</v>
      </c>
      <c r="D16" s="1" t="n">
        <v>3</v>
      </c>
      <c r="E16" s="1" t="n">
        <v>11</v>
      </c>
      <c r="F16" s="1" t="n">
        <v>7</v>
      </c>
      <c r="G16" s="8"/>
      <c r="H16" s="1"/>
      <c r="I16" s="1"/>
      <c r="J16" s="1"/>
      <c r="K16" s="1"/>
      <c r="L16" s="8"/>
      <c r="M16" s="1"/>
      <c r="N16" s="1"/>
      <c r="O16" s="1"/>
      <c r="P16" s="1"/>
      <c r="Q16" s="8"/>
      <c r="R16" s="1" t="n">
        <f aca="false">F16+K16+P16</f>
        <v>7</v>
      </c>
      <c r="S16" s="1" t="n">
        <f aca="false">D16+I16+N16</f>
        <v>3</v>
      </c>
      <c r="T16" s="1" t="n">
        <f aca="false">E16+J16+O16</f>
        <v>11</v>
      </c>
      <c r="U16" s="8"/>
    </row>
    <row r="17" customFormat="false" ht="12.75" hidden="false" customHeight="false" outlineLevel="0" collapsed="false">
      <c r="A17" s="5" t="n">
        <v>12</v>
      </c>
      <c r="B17" s="7" t="s">
        <v>27</v>
      </c>
      <c r="C17" s="1"/>
      <c r="D17" s="1"/>
      <c r="E17" s="1"/>
      <c r="F17" s="1"/>
      <c r="G17" s="8"/>
      <c r="H17" s="1" t="s">
        <v>13</v>
      </c>
      <c r="I17" s="1" t="n">
        <v>3</v>
      </c>
      <c r="J17" s="1" t="n">
        <v>11</v>
      </c>
      <c r="K17" s="1" t="n">
        <v>7</v>
      </c>
      <c r="L17" s="8"/>
      <c r="M17" s="1"/>
      <c r="N17" s="1"/>
      <c r="O17" s="1"/>
      <c r="P17" s="1"/>
      <c r="Q17" s="8"/>
      <c r="R17" s="1" t="n">
        <f aca="false">F17+K17+P17</f>
        <v>7</v>
      </c>
      <c r="S17" s="1" t="n">
        <f aca="false">D17+I17+N17</f>
        <v>3</v>
      </c>
      <c r="T17" s="1" t="n">
        <f aca="false">E17+J17+O17</f>
        <v>11</v>
      </c>
      <c r="U17" s="8"/>
    </row>
    <row r="18" customFormat="false" ht="12.75" hidden="false" customHeight="false" outlineLevel="0" collapsed="false">
      <c r="A18" s="5" t="n">
        <v>13</v>
      </c>
      <c r="B18" s="7" t="s">
        <v>28</v>
      </c>
      <c r="C18" s="1" t="s">
        <v>13</v>
      </c>
      <c r="D18" s="1" t="n">
        <v>3</v>
      </c>
      <c r="E18" s="1" t="n">
        <v>10</v>
      </c>
      <c r="F18" s="1" t="n">
        <v>7</v>
      </c>
      <c r="G18" s="8"/>
      <c r="H18" s="1"/>
      <c r="I18" s="1"/>
      <c r="J18" s="1"/>
      <c r="K18" s="1"/>
      <c r="L18" s="8"/>
      <c r="M18" s="1"/>
      <c r="N18" s="1"/>
      <c r="O18" s="1"/>
      <c r="P18" s="1"/>
      <c r="Q18" s="8"/>
      <c r="R18" s="1" t="n">
        <f aca="false">F18+K18+P18</f>
        <v>7</v>
      </c>
      <c r="S18" s="1" t="n">
        <f aca="false">D18+I18+N18</f>
        <v>3</v>
      </c>
      <c r="T18" s="1" t="n">
        <f aca="false">E18+J18+O18</f>
        <v>10</v>
      </c>
      <c r="U18" s="8"/>
    </row>
    <row r="19" customFormat="false" ht="12.75" hidden="false" customHeight="false" outlineLevel="0" collapsed="false">
      <c r="A19" s="5" t="n">
        <v>14</v>
      </c>
      <c r="B19" s="7" t="s">
        <v>29</v>
      </c>
      <c r="C19" s="1"/>
      <c r="D19" s="1"/>
      <c r="E19" s="1"/>
      <c r="F19" s="1"/>
      <c r="G19" s="8"/>
      <c r="H19" s="1" t="s">
        <v>13</v>
      </c>
      <c r="I19" s="1" t="n">
        <v>3</v>
      </c>
      <c r="J19" s="1" t="n">
        <v>10</v>
      </c>
      <c r="K19" s="1" t="n">
        <v>7</v>
      </c>
      <c r="L19" s="8"/>
      <c r="M19" s="1"/>
      <c r="N19" s="1"/>
      <c r="O19" s="1"/>
      <c r="P19" s="1"/>
      <c r="Q19" s="8"/>
      <c r="R19" s="1" t="n">
        <f aca="false">F19+K19+P19</f>
        <v>7</v>
      </c>
      <c r="S19" s="1" t="n">
        <f aca="false">D19+I19+N19</f>
        <v>3</v>
      </c>
      <c r="T19" s="1" t="n">
        <f aca="false">E19+J19+O19</f>
        <v>10</v>
      </c>
      <c r="U19" s="8"/>
    </row>
    <row r="20" customFormat="false" ht="12.75" hidden="false" customHeight="false" outlineLevel="0" collapsed="false">
      <c r="A20" s="5" t="n">
        <v>15</v>
      </c>
      <c r="B20" s="7" t="s">
        <v>30</v>
      </c>
      <c r="C20" s="1"/>
      <c r="D20" s="1"/>
      <c r="E20" s="1"/>
      <c r="F20" s="1"/>
      <c r="G20" s="8"/>
      <c r="H20" s="1" t="s">
        <v>13</v>
      </c>
      <c r="I20" s="1" t="n">
        <v>2</v>
      </c>
      <c r="J20" s="1" t="n">
        <v>11</v>
      </c>
      <c r="K20" s="1" t="n">
        <v>7</v>
      </c>
      <c r="L20" s="8"/>
      <c r="M20" s="1"/>
      <c r="N20" s="1"/>
      <c r="O20" s="1"/>
      <c r="P20" s="1"/>
      <c r="Q20" s="8"/>
      <c r="R20" s="1" t="n">
        <f aca="false">F20+K20+P20</f>
        <v>7</v>
      </c>
      <c r="S20" s="1" t="n">
        <f aca="false">D20+I20+N20</f>
        <v>2</v>
      </c>
      <c r="T20" s="1" t="n">
        <f aca="false">E20+J20+O20</f>
        <v>11</v>
      </c>
      <c r="U20" s="8"/>
    </row>
    <row r="21" customFormat="false" ht="12.75" hidden="false" customHeight="false" outlineLevel="0" collapsed="false">
      <c r="A21" s="5" t="n">
        <v>16</v>
      </c>
      <c r="B21" s="7" t="s">
        <v>31</v>
      </c>
      <c r="C21" s="1"/>
      <c r="D21" s="1"/>
      <c r="E21" s="1"/>
      <c r="F21" s="1"/>
      <c r="G21" s="8"/>
      <c r="H21" s="1" t="s">
        <v>13</v>
      </c>
      <c r="I21" s="1" t="n">
        <v>2</v>
      </c>
      <c r="J21" s="1" t="n">
        <v>9</v>
      </c>
      <c r="K21" s="1" t="n">
        <v>7</v>
      </c>
      <c r="L21" s="8"/>
      <c r="M21" s="1"/>
      <c r="N21" s="1"/>
      <c r="O21" s="1"/>
      <c r="P21" s="1"/>
      <c r="Q21" s="8"/>
      <c r="R21" s="1" t="n">
        <f aca="false">F21+K21+P21</f>
        <v>7</v>
      </c>
      <c r="S21" s="1" t="n">
        <f aca="false">D21+I21+N21</f>
        <v>2</v>
      </c>
      <c r="T21" s="1" t="n">
        <f aca="false">E21+J21+O21</f>
        <v>9</v>
      </c>
      <c r="U21" s="8"/>
    </row>
    <row r="22" customFormat="false" ht="12.75" hidden="false" customHeight="false" outlineLevel="0" collapsed="false">
      <c r="A22" s="5" t="n">
        <v>17</v>
      </c>
      <c r="B22" s="7" t="s">
        <v>32</v>
      </c>
      <c r="C22" s="1" t="s">
        <v>15</v>
      </c>
      <c r="D22" s="1" t="n">
        <v>4</v>
      </c>
      <c r="E22" s="1" t="n">
        <v>15</v>
      </c>
      <c r="F22" s="1" t="n">
        <v>5</v>
      </c>
      <c r="G22" s="8"/>
      <c r="H22" s="1" t="s">
        <v>19</v>
      </c>
      <c r="I22" s="1" t="n">
        <v>1</v>
      </c>
      <c r="J22" s="1" t="n">
        <v>8</v>
      </c>
      <c r="K22" s="1" t="n">
        <v>1</v>
      </c>
      <c r="L22" s="8"/>
      <c r="M22" s="1"/>
      <c r="N22" s="1"/>
      <c r="O22" s="1"/>
      <c r="P22" s="1"/>
      <c r="Q22" s="8"/>
      <c r="R22" s="1" t="n">
        <f aca="false">F22+K22+P22</f>
        <v>6</v>
      </c>
      <c r="S22" s="1" t="n">
        <f aca="false">D22+I22+N22</f>
        <v>5</v>
      </c>
      <c r="T22" s="1" t="n">
        <f aca="false">E22+J22+O22</f>
        <v>23</v>
      </c>
      <c r="U22" s="8"/>
    </row>
    <row r="23" customFormat="false" ht="12.75" hidden="false" customHeight="false" outlineLevel="0" collapsed="false">
      <c r="A23" s="5" t="n">
        <v>18</v>
      </c>
      <c r="B23" s="7" t="s">
        <v>33</v>
      </c>
      <c r="C23" s="1" t="s">
        <v>17</v>
      </c>
      <c r="D23" s="1" t="n">
        <v>2</v>
      </c>
      <c r="E23" s="1" t="n">
        <v>7</v>
      </c>
      <c r="F23" s="1" t="n">
        <v>3</v>
      </c>
      <c r="G23" s="8"/>
      <c r="H23" s="1" t="s">
        <v>17</v>
      </c>
      <c r="I23" s="1" t="n">
        <v>1</v>
      </c>
      <c r="J23" s="1" t="n">
        <v>4</v>
      </c>
      <c r="K23" s="1" t="n">
        <v>3</v>
      </c>
      <c r="L23" s="8"/>
      <c r="M23" s="1"/>
      <c r="N23" s="1"/>
      <c r="O23" s="1"/>
      <c r="P23" s="1"/>
      <c r="Q23" s="8"/>
      <c r="R23" s="1" t="n">
        <f aca="false">F23+K23+P23</f>
        <v>6</v>
      </c>
      <c r="S23" s="1" t="n">
        <f aca="false">D23+I23+N23</f>
        <v>3</v>
      </c>
      <c r="T23" s="1" t="n">
        <f aca="false">E23+J23+O23</f>
        <v>11</v>
      </c>
      <c r="U23" s="8"/>
    </row>
    <row r="24" customFormat="false" ht="12.75" hidden="false" customHeight="false" outlineLevel="0" collapsed="false">
      <c r="A24" s="5" t="n">
        <v>19</v>
      </c>
      <c r="B24" s="7" t="s">
        <v>34</v>
      </c>
      <c r="C24" s="1" t="s">
        <v>19</v>
      </c>
      <c r="D24" s="1" t="n">
        <v>0</v>
      </c>
      <c r="E24" s="1" t="n">
        <v>3</v>
      </c>
      <c r="F24" s="1" t="n">
        <v>1</v>
      </c>
      <c r="G24" s="8"/>
      <c r="H24" s="1" t="s">
        <v>15</v>
      </c>
      <c r="I24" s="1" t="n">
        <v>2</v>
      </c>
      <c r="J24" s="1" t="n">
        <v>4</v>
      </c>
      <c r="K24" s="1" t="n">
        <v>5</v>
      </c>
      <c r="L24" s="8"/>
      <c r="M24" s="1"/>
      <c r="N24" s="1"/>
      <c r="O24" s="1"/>
      <c r="P24" s="1"/>
      <c r="Q24" s="8"/>
      <c r="R24" s="1" t="n">
        <f aca="false">F24+K24+P24</f>
        <v>6</v>
      </c>
      <c r="S24" s="1" t="n">
        <f aca="false">D24+I24+N24</f>
        <v>2</v>
      </c>
      <c r="T24" s="1" t="n">
        <f aca="false">E24+J24+O24</f>
        <v>7</v>
      </c>
      <c r="U24" s="8"/>
    </row>
    <row r="25" customFormat="false" ht="12.75" hidden="false" customHeight="false" outlineLevel="0" collapsed="false">
      <c r="A25" s="5" t="n">
        <v>20</v>
      </c>
      <c r="B25" s="7" t="s">
        <v>35</v>
      </c>
      <c r="C25" s="1" t="s">
        <v>15</v>
      </c>
      <c r="D25" s="1" t="n">
        <v>4</v>
      </c>
      <c r="E25" s="1" t="n">
        <v>7</v>
      </c>
      <c r="F25" s="1" t="n">
        <v>5</v>
      </c>
      <c r="G25" s="8"/>
      <c r="H25" s="1"/>
      <c r="I25" s="1"/>
      <c r="J25" s="1"/>
      <c r="K25" s="1"/>
      <c r="L25" s="8"/>
      <c r="M25" s="1"/>
      <c r="N25" s="1"/>
      <c r="O25" s="1"/>
      <c r="P25" s="1"/>
      <c r="Q25" s="8"/>
      <c r="R25" s="1" t="n">
        <f aca="false">F25+K25+P25</f>
        <v>5</v>
      </c>
      <c r="S25" s="1" t="n">
        <f aca="false">D25+I25+N25</f>
        <v>4</v>
      </c>
      <c r="T25" s="1" t="n">
        <f aca="false">E25+J25+O25</f>
        <v>7</v>
      </c>
      <c r="U25" s="8"/>
    </row>
    <row r="26" customFormat="false" ht="12.75" hidden="false" customHeight="false" outlineLevel="0" collapsed="false">
      <c r="A26" s="5" t="n">
        <v>21</v>
      </c>
      <c r="B26" s="7" t="s">
        <v>36</v>
      </c>
      <c r="C26" s="1"/>
      <c r="D26" s="1"/>
      <c r="E26" s="1"/>
      <c r="F26" s="1"/>
      <c r="G26" s="8"/>
      <c r="H26" s="1" t="s">
        <v>15</v>
      </c>
      <c r="I26" s="1" t="n">
        <v>3</v>
      </c>
      <c r="J26" s="1" t="n">
        <v>30</v>
      </c>
      <c r="K26" s="1" t="n">
        <v>5</v>
      </c>
      <c r="L26" s="8"/>
      <c r="M26" s="1"/>
      <c r="N26" s="1"/>
      <c r="O26" s="1"/>
      <c r="P26" s="1"/>
      <c r="Q26" s="8"/>
      <c r="R26" s="1" t="n">
        <f aca="false">F26+K26+P26</f>
        <v>5</v>
      </c>
      <c r="S26" s="1" t="n">
        <f aca="false">D26+I26+N26</f>
        <v>3</v>
      </c>
      <c r="T26" s="1" t="n">
        <f aca="false">E26+J26+O26</f>
        <v>30</v>
      </c>
      <c r="U26" s="8"/>
    </row>
    <row r="27" customFormat="false" ht="12.75" hidden="false" customHeight="false" outlineLevel="0" collapsed="false">
      <c r="A27" s="5" t="n">
        <v>22</v>
      </c>
      <c r="B27" s="7" t="s">
        <v>37</v>
      </c>
      <c r="C27" s="1" t="s">
        <v>15</v>
      </c>
      <c r="D27" s="1" t="n">
        <v>3</v>
      </c>
      <c r="E27" s="1" t="n">
        <v>13</v>
      </c>
      <c r="F27" s="1" t="n">
        <v>5</v>
      </c>
      <c r="G27" s="8"/>
      <c r="H27" s="1"/>
      <c r="I27" s="1"/>
      <c r="J27" s="1"/>
      <c r="K27" s="1"/>
      <c r="L27" s="8"/>
      <c r="M27" s="1"/>
      <c r="N27" s="1"/>
      <c r="O27" s="1"/>
      <c r="P27" s="1"/>
      <c r="Q27" s="8"/>
      <c r="R27" s="1" t="n">
        <f aca="false">F27+K27+P27</f>
        <v>5</v>
      </c>
      <c r="S27" s="1" t="n">
        <f aca="false">D27+I27+N27</f>
        <v>3</v>
      </c>
      <c r="T27" s="1" t="n">
        <f aca="false">E27+J27+O27</f>
        <v>13</v>
      </c>
      <c r="U27" s="8"/>
    </row>
    <row r="28" customFormat="false" ht="12.75" hidden="false" customHeight="false" outlineLevel="0" collapsed="false">
      <c r="A28" s="5" t="n">
        <v>23</v>
      </c>
      <c r="B28" s="7" t="s">
        <v>38</v>
      </c>
      <c r="C28" s="1"/>
      <c r="D28" s="1"/>
      <c r="E28" s="1"/>
      <c r="F28" s="1"/>
      <c r="G28" s="8"/>
      <c r="H28" s="1" t="s">
        <v>15</v>
      </c>
      <c r="I28" s="1" t="n">
        <v>3</v>
      </c>
      <c r="J28" s="1" t="n">
        <v>9</v>
      </c>
      <c r="K28" s="1" t="n">
        <v>5</v>
      </c>
      <c r="L28" s="8"/>
      <c r="M28" s="1"/>
      <c r="N28" s="1"/>
      <c r="O28" s="1"/>
      <c r="P28" s="1"/>
      <c r="Q28" s="8"/>
      <c r="R28" s="1" t="n">
        <f aca="false">F28+K28+P28</f>
        <v>5</v>
      </c>
      <c r="S28" s="1" t="n">
        <f aca="false">D28+I28+N28</f>
        <v>3</v>
      </c>
      <c r="T28" s="1" t="n">
        <f aca="false">E28+J28+O28</f>
        <v>9</v>
      </c>
      <c r="U28" s="8"/>
    </row>
    <row r="29" customFormat="false" ht="12.75" hidden="false" customHeight="false" outlineLevel="0" collapsed="false">
      <c r="A29" s="5" t="n">
        <v>24</v>
      </c>
      <c r="B29" s="7" t="s">
        <v>39</v>
      </c>
      <c r="C29" s="1"/>
      <c r="D29" s="1"/>
      <c r="E29" s="1"/>
      <c r="F29" s="1"/>
      <c r="G29" s="8"/>
      <c r="H29" s="1" t="s">
        <v>13</v>
      </c>
      <c r="I29" s="1" t="n">
        <v>2</v>
      </c>
      <c r="J29" s="1" t="n">
        <v>18</v>
      </c>
      <c r="K29" s="1" t="n">
        <v>5</v>
      </c>
      <c r="L29" s="8"/>
      <c r="M29" s="1"/>
      <c r="N29" s="1"/>
      <c r="O29" s="1"/>
      <c r="P29" s="1"/>
      <c r="Q29" s="8"/>
      <c r="R29" s="1" t="n">
        <f aca="false">F29+K29+P29</f>
        <v>5</v>
      </c>
      <c r="S29" s="1" t="n">
        <f aca="false">D29+I29+N29</f>
        <v>2</v>
      </c>
      <c r="T29" s="1" t="n">
        <f aca="false">E29+J29+O29</f>
        <v>18</v>
      </c>
      <c r="U29" s="8"/>
    </row>
    <row r="30" customFormat="false" ht="12.75" hidden="false" customHeight="false" outlineLevel="0" collapsed="false">
      <c r="A30" s="5" t="n">
        <v>25</v>
      </c>
      <c r="B30" s="7" t="s">
        <v>40</v>
      </c>
      <c r="C30" s="1"/>
      <c r="D30" s="1"/>
      <c r="E30" s="1"/>
      <c r="F30" s="1"/>
      <c r="G30" s="8"/>
      <c r="H30" s="1" t="s">
        <v>15</v>
      </c>
      <c r="I30" s="1" t="n">
        <v>2</v>
      </c>
      <c r="J30" s="1" t="n">
        <v>9</v>
      </c>
      <c r="K30" s="1" t="n">
        <v>5</v>
      </c>
      <c r="L30" s="8"/>
      <c r="M30" s="1"/>
      <c r="N30" s="1"/>
      <c r="O30" s="1"/>
      <c r="P30" s="1"/>
      <c r="Q30" s="8"/>
      <c r="R30" s="1" t="n">
        <f aca="false">F30+K30+P30</f>
        <v>5</v>
      </c>
      <c r="S30" s="1" t="n">
        <f aca="false">D30+I30+N30</f>
        <v>2</v>
      </c>
      <c r="T30" s="1" t="n">
        <f aca="false">E30+J30+O30</f>
        <v>9</v>
      </c>
      <c r="U30" s="8"/>
    </row>
    <row r="31" customFormat="false" ht="12.75" hidden="false" customHeight="false" outlineLevel="0" collapsed="false">
      <c r="A31" s="5" t="n">
        <v>26</v>
      </c>
      <c r="B31" s="7" t="s">
        <v>41</v>
      </c>
      <c r="C31" s="1" t="s">
        <v>15</v>
      </c>
      <c r="D31" s="1" t="n">
        <v>2</v>
      </c>
      <c r="E31" s="1" t="n">
        <v>8</v>
      </c>
      <c r="F31" s="1" t="n">
        <v>5</v>
      </c>
      <c r="G31" s="8"/>
      <c r="H31" s="1"/>
      <c r="I31" s="1"/>
      <c r="J31" s="1"/>
      <c r="K31" s="1"/>
      <c r="L31" s="8"/>
      <c r="M31" s="1"/>
      <c r="N31" s="1"/>
      <c r="O31" s="1"/>
      <c r="P31" s="1"/>
      <c r="Q31" s="8"/>
      <c r="R31" s="1" t="n">
        <f aca="false">F31+K31+P31</f>
        <v>5</v>
      </c>
      <c r="S31" s="1" t="n">
        <f aca="false">D31+I31+N31</f>
        <v>2</v>
      </c>
      <c r="T31" s="1" t="n">
        <f aca="false">E31+J31+O31</f>
        <v>8</v>
      </c>
      <c r="U31" s="8"/>
    </row>
    <row r="32" customFormat="false" ht="12.75" hidden="false" customHeight="false" outlineLevel="0" collapsed="false">
      <c r="A32" s="5" t="n">
        <v>27</v>
      </c>
      <c r="B32" s="7" t="s">
        <v>42</v>
      </c>
      <c r="C32" s="1" t="s">
        <v>15</v>
      </c>
      <c r="D32" s="1" t="n">
        <v>2</v>
      </c>
      <c r="E32" s="1" t="n">
        <v>7</v>
      </c>
      <c r="F32" s="1" t="n">
        <v>5</v>
      </c>
      <c r="G32" s="8"/>
      <c r="H32" s="1"/>
      <c r="I32" s="1"/>
      <c r="J32" s="1"/>
      <c r="K32" s="1"/>
      <c r="L32" s="8"/>
      <c r="M32" s="1"/>
      <c r="N32" s="1"/>
      <c r="O32" s="1"/>
      <c r="P32" s="1"/>
      <c r="Q32" s="8"/>
      <c r="R32" s="1" t="n">
        <f aca="false">F32+K32+P32</f>
        <v>5</v>
      </c>
      <c r="S32" s="1" t="n">
        <f aca="false">D32+I32+N32</f>
        <v>2</v>
      </c>
      <c r="T32" s="1" t="n">
        <f aca="false">E32+J32+O32</f>
        <v>7</v>
      </c>
      <c r="U32" s="8"/>
    </row>
    <row r="33" customFormat="false" ht="12.75" hidden="false" customHeight="false" outlineLevel="0" collapsed="false">
      <c r="A33" s="5" t="n">
        <v>28</v>
      </c>
      <c r="B33" s="7" t="s">
        <v>43</v>
      </c>
      <c r="C33" s="1" t="s">
        <v>13</v>
      </c>
      <c r="D33" s="1" t="n">
        <v>2</v>
      </c>
      <c r="E33" s="1" t="n">
        <v>6</v>
      </c>
      <c r="F33" s="1" t="n">
        <v>5</v>
      </c>
      <c r="G33" s="8"/>
      <c r="H33" s="1"/>
      <c r="I33" s="1"/>
      <c r="J33" s="1"/>
      <c r="K33" s="1"/>
      <c r="L33" s="8"/>
      <c r="M33" s="1"/>
      <c r="N33" s="1"/>
      <c r="O33" s="1"/>
      <c r="P33" s="1"/>
      <c r="Q33" s="8"/>
      <c r="R33" s="1" t="n">
        <f aca="false">F33+K33+P33</f>
        <v>5</v>
      </c>
      <c r="S33" s="1" t="n">
        <f aca="false">D33+I33+N33</f>
        <v>2</v>
      </c>
      <c r="T33" s="1" t="n">
        <f aca="false">E33+J33+O33</f>
        <v>6</v>
      </c>
      <c r="U33" s="8"/>
    </row>
    <row r="34" customFormat="false" ht="12.75" hidden="false" customHeight="false" outlineLevel="0" collapsed="false">
      <c r="A34" s="5" t="n">
        <v>29</v>
      </c>
      <c r="B34" s="7" t="s">
        <v>44</v>
      </c>
      <c r="C34" s="1" t="s">
        <v>15</v>
      </c>
      <c r="D34" s="1" t="n">
        <v>2</v>
      </c>
      <c r="E34" s="1" t="n">
        <v>6</v>
      </c>
      <c r="F34" s="1" t="n">
        <v>5</v>
      </c>
      <c r="G34" s="8"/>
      <c r="H34" s="1"/>
      <c r="I34" s="1"/>
      <c r="J34" s="1"/>
      <c r="K34" s="1"/>
      <c r="L34" s="8"/>
      <c r="M34" s="1"/>
      <c r="N34" s="1"/>
      <c r="O34" s="1"/>
      <c r="P34" s="1"/>
      <c r="Q34" s="8"/>
      <c r="R34" s="1" t="n">
        <f aca="false">F34+K34+P34</f>
        <v>5</v>
      </c>
      <c r="S34" s="1" t="n">
        <f aca="false">D34+I34+N34</f>
        <v>2</v>
      </c>
      <c r="T34" s="1" t="n">
        <f aca="false">E34+J34+O34</f>
        <v>6</v>
      </c>
      <c r="U34" s="8"/>
    </row>
    <row r="35" customFormat="false" ht="12.75" hidden="false" customHeight="false" outlineLevel="0" collapsed="false">
      <c r="A35" s="5" t="n">
        <v>30</v>
      </c>
      <c r="B35" s="7" t="s">
        <v>45</v>
      </c>
      <c r="C35" s="1"/>
      <c r="D35" s="1"/>
      <c r="E35" s="1"/>
      <c r="F35" s="1"/>
      <c r="G35" s="8"/>
      <c r="H35" s="1" t="s">
        <v>15</v>
      </c>
      <c r="I35" s="1" t="n">
        <v>2</v>
      </c>
      <c r="J35" s="1" t="n">
        <v>6</v>
      </c>
      <c r="K35" s="1" t="n">
        <v>5</v>
      </c>
      <c r="L35" s="8"/>
      <c r="M35" s="1"/>
      <c r="N35" s="1"/>
      <c r="O35" s="1"/>
      <c r="P35" s="1"/>
      <c r="Q35" s="8"/>
      <c r="R35" s="1" t="n">
        <f aca="false">F35+K35+P35</f>
        <v>5</v>
      </c>
      <c r="S35" s="1" t="n">
        <f aca="false">D35+I35+N35</f>
        <v>2</v>
      </c>
      <c r="T35" s="1" t="n">
        <f aca="false">E35+J35+O35</f>
        <v>6</v>
      </c>
      <c r="U35" s="8"/>
    </row>
    <row r="36" customFormat="false" ht="12.75" hidden="false" customHeight="false" outlineLevel="0" collapsed="false">
      <c r="A36" s="5" t="n">
        <v>31</v>
      </c>
      <c r="B36" s="7" t="s">
        <v>46</v>
      </c>
      <c r="C36" s="1"/>
      <c r="D36" s="1"/>
      <c r="E36" s="1"/>
      <c r="F36" s="1"/>
      <c r="G36" s="8"/>
      <c r="H36" s="1" t="s">
        <v>15</v>
      </c>
      <c r="I36" s="1" t="n">
        <v>2</v>
      </c>
      <c r="J36" s="1" t="n">
        <v>1</v>
      </c>
      <c r="K36" s="1" t="n">
        <v>5</v>
      </c>
      <c r="L36" s="8"/>
      <c r="M36" s="1"/>
      <c r="N36" s="1"/>
      <c r="O36" s="1"/>
      <c r="P36" s="1"/>
      <c r="Q36" s="8"/>
      <c r="R36" s="1" t="n">
        <f aca="false">F36+K36+P36</f>
        <v>5</v>
      </c>
      <c r="S36" s="1" t="n">
        <f aca="false">D36+I36+N36</f>
        <v>2</v>
      </c>
      <c r="T36" s="1" t="n">
        <f aca="false">E36+J36+O36</f>
        <v>1</v>
      </c>
      <c r="U36" s="8"/>
    </row>
    <row r="37" customFormat="false" ht="12.75" hidden="false" customHeight="false" outlineLevel="0" collapsed="false">
      <c r="A37" s="5" t="n">
        <v>32</v>
      </c>
      <c r="B37" s="7" t="s">
        <v>47</v>
      </c>
      <c r="C37" s="1"/>
      <c r="D37" s="1"/>
      <c r="E37" s="1"/>
      <c r="F37" s="1"/>
      <c r="G37" s="8"/>
      <c r="H37" s="1" t="s">
        <v>15</v>
      </c>
      <c r="I37" s="1" t="n">
        <v>1</v>
      </c>
      <c r="J37" s="1" t="n">
        <v>3</v>
      </c>
      <c r="K37" s="1" t="n">
        <v>5</v>
      </c>
      <c r="L37" s="8"/>
      <c r="M37" s="1"/>
      <c r="N37" s="1"/>
      <c r="O37" s="1"/>
      <c r="P37" s="1"/>
      <c r="Q37" s="8"/>
      <c r="R37" s="1" t="n">
        <f aca="false">F37+K37+P37</f>
        <v>5</v>
      </c>
      <c r="S37" s="1" t="n">
        <f aca="false">D37+I37+N37</f>
        <v>1</v>
      </c>
      <c r="T37" s="1" t="n">
        <f aca="false">E37+J37+O37</f>
        <v>3</v>
      </c>
      <c r="U37" s="8"/>
    </row>
    <row r="38" customFormat="false" ht="12.75" hidden="false" customHeight="false" outlineLevel="0" collapsed="false">
      <c r="A38" s="5" t="n">
        <v>33</v>
      </c>
      <c r="B38" s="7" t="s">
        <v>48</v>
      </c>
      <c r="C38" s="1"/>
      <c r="D38" s="1"/>
      <c r="E38" s="1"/>
      <c r="F38" s="1"/>
      <c r="G38" s="8"/>
      <c r="H38" s="1" t="s">
        <v>15</v>
      </c>
      <c r="I38" s="1" t="n">
        <v>1</v>
      </c>
      <c r="J38" s="1" t="n">
        <v>0</v>
      </c>
      <c r="K38" s="1" t="n">
        <v>5</v>
      </c>
      <c r="L38" s="8"/>
      <c r="M38" s="1"/>
      <c r="N38" s="1"/>
      <c r="O38" s="1"/>
      <c r="P38" s="1"/>
      <c r="Q38" s="8"/>
      <c r="R38" s="1" t="n">
        <f aca="false">F38+K38+P38</f>
        <v>5</v>
      </c>
      <c r="S38" s="1" t="n">
        <f aca="false">D38+I38+N38</f>
        <v>1</v>
      </c>
      <c r="T38" s="1" t="n">
        <f aca="false">E38+J38+O38</f>
        <v>0</v>
      </c>
      <c r="U38" s="8"/>
    </row>
    <row r="39" customFormat="false" ht="12.75" hidden="false" customHeight="false" outlineLevel="0" collapsed="false">
      <c r="A39" s="5" t="n">
        <v>34</v>
      </c>
      <c r="B39" s="7" t="s">
        <v>49</v>
      </c>
      <c r="C39" s="1" t="s">
        <v>19</v>
      </c>
      <c r="D39" s="1" t="n">
        <v>0</v>
      </c>
      <c r="E39" s="1" t="n">
        <v>1</v>
      </c>
      <c r="F39" s="1" t="n">
        <v>1</v>
      </c>
      <c r="G39" s="8"/>
      <c r="H39" s="1" t="s">
        <v>17</v>
      </c>
      <c r="I39" s="1" t="n">
        <v>3</v>
      </c>
      <c r="J39" s="1" t="n">
        <v>8</v>
      </c>
      <c r="K39" s="1" t="n">
        <v>3</v>
      </c>
      <c r="L39" s="8"/>
      <c r="M39" s="1"/>
      <c r="N39" s="1"/>
      <c r="O39" s="1"/>
      <c r="P39" s="1"/>
      <c r="Q39" s="8"/>
      <c r="R39" s="1" t="n">
        <f aca="false">F39+K39+P39</f>
        <v>4</v>
      </c>
      <c r="S39" s="1" t="n">
        <f aca="false">D39+I39+N39</f>
        <v>3</v>
      </c>
      <c r="T39" s="1" t="n">
        <f aca="false">E39+J39+O39</f>
        <v>9</v>
      </c>
      <c r="U39" s="8"/>
    </row>
    <row r="40" customFormat="false" ht="12.75" hidden="false" customHeight="false" outlineLevel="0" collapsed="false">
      <c r="A40" s="5" t="n">
        <v>35</v>
      </c>
      <c r="B40" s="7" t="s">
        <v>50</v>
      </c>
      <c r="C40" s="1" t="s">
        <v>19</v>
      </c>
      <c r="D40" s="1" t="n">
        <v>0</v>
      </c>
      <c r="E40" s="1" t="n">
        <v>2</v>
      </c>
      <c r="F40" s="1" t="n">
        <v>1</v>
      </c>
      <c r="G40" s="8"/>
      <c r="H40" s="1" t="s">
        <v>17</v>
      </c>
      <c r="I40" s="1" t="n">
        <v>0</v>
      </c>
      <c r="J40" s="1" t="n">
        <v>0</v>
      </c>
      <c r="K40" s="1" t="n">
        <v>3</v>
      </c>
      <c r="L40" s="8"/>
      <c r="M40" s="1"/>
      <c r="N40" s="1"/>
      <c r="O40" s="1"/>
      <c r="P40" s="1"/>
      <c r="Q40" s="8"/>
      <c r="R40" s="1" t="n">
        <f aca="false">F40+K40+P40</f>
        <v>4</v>
      </c>
      <c r="S40" s="1" t="n">
        <f aca="false">D40+I40+N40</f>
        <v>0</v>
      </c>
      <c r="T40" s="1" t="n">
        <f aca="false">E40+J40+O40</f>
        <v>2</v>
      </c>
      <c r="U40" s="8"/>
    </row>
    <row r="41" customFormat="false" ht="12.75" hidden="false" customHeight="false" outlineLevel="0" collapsed="false">
      <c r="A41" s="5" t="n">
        <v>36</v>
      </c>
      <c r="B41" s="7" t="s">
        <v>51</v>
      </c>
      <c r="C41" s="1" t="s">
        <v>17</v>
      </c>
      <c r="D41" s="1" t="n">
        <v>3</v>
      </c>
      <c r="E41" s="1" t="n">
        <v>9</v>
      </c>
      <c r="F41" s="1" t="n">
        <v>3</v>
      </c>
      <c r="G41" s="8"/>
      <c r="H41" s="1"/>
      <c r="I41" s="1"/>
      <c r="J41" s="1"/>
      <c r="K41" s="1"/>
      <c r="L41" s="8"/>
      <c r="M41" s="1"/>
      <c r="N41" s="1"/>
      <c r="O41" s="1"/>
      <c r="P41" s="1"/>
      <c r="Q41" s="8"/>
      <c r="R41" s="1" t="n">
        <f aca="false">F41+K41+P41</f>
        <v>3</v>
      </c>
      <c r="S41" s="1" t="n">
        <f aca="false">D41+I41+N41</f>
        <v>3</v>
      </c>
      <c r="T41" s="1" t="n">
        <f aca="false">E41+J41+O41</f>
        <v>9</v>
      </c>
      <c r="U41" s="8"/>
    </row>
    <row r="42" customFormat="false" ht="12.75" hidden="false" customHeight="false" outlineLevel="0" collapsed="false">
      <c r="A42" s="5" t="n">
        <v>37</v>
      </c>
      <c r="B42" s="7" t="s">
        <v>52</v>
      </c>
      <c r="C42" s="1"/>
      <c r="D42" s="1"/>
      <c r="E42" s="1"/>
      <c r="F42" s="1"/>
      <c r="G42" s="8"/>
      <c r="H42" s="1" t="s">
        <v>17</v>
      </c>
      <c r="I42" s="1" t="n">
        <v>2</v>
      </c>
      <c r="J42" s="1" t="n">
        <v>24</v>
      </c>
      <c r="K42" s="1" t="n">
        <v>3</v>
      </c>
      <c r="L42" s="8"/>
      <c r="M42" s="1"/>
      <c r="N42" s="1"/>
      <c r="O42" s="1"/>
      <c r="P42" s="1"/>
      <c r="Q42" s="8"/>
      <c r="R42" s="1" t="n">
        <f aca="false">F42+K42+P42</f>
        <v>3</v>
      </c>
      <c r="S42" s="1" t="n">
        <f aca="false">D42+I42+N42</f>
        <v>2</v>
      </c>
      <c r="T42" s="1" t="n">
        <f aca="false">E42+J42+O42</f>
        <v>24</v>
      </c>
      <c r="U42" s="8"/>
    </row>
    <row r="43" customFormat="false" ht="12.75" hidden="false" customHeight="false" outlineLevel="0" collapsed="false">
      <c r="A43" s="5" t="n">
        <v>38</v>
      </c>
      <c r="B43" s="7" t="s">
        <v>53</v>
      </c>
      <c r="C43" s="1"/>
      <c r="D43" s="1"/>
      <c r="E43" s="1"/>
      <c r="F43" s="1"/>
      <c r="G43" s="8"/>
      <c r="H43" s="1" t="s">
        <v>17</v>
      </c>
      <c r="I43" s="1" t="n">
        <v>2</v>
      </c>
      <c r="J43" s="1" t="n">
        <v>16</v>
      </c>
      <c r="K43" s="1" t="n">
        <v>3</v>
      </c>
      <c r="L43" s="8"/>
      <c r="M43" s="1"/>
      <c r="N43" s="1"/>
      <c r="O43" s="1"/>
      <c r="P43" s="1"/>
      <c r="Q43" s="8"/>
      <c r="R43" s="1" t="n">
        <f aca="false">F43+K43+P43</f>
        <v>3</v>
      </c>
      <c r="S43" s="1" t="n">
        <f aca="false">D43+I43+N43</f>
        <v>2</v>
      </c>
      <c r="T43" s="1" t="n">
        <f aca="false">E43+J43+O43</f>
        <v>16</v>
      </c>
      <c r="U43" s="8"/>
    </row>
    <row r="44" customFormat="false" ht="12.75" hidden="false" customHeight="false" outlineLevel="0" collapsed="false">
      <c r="A44" s="5" t="n">
        <v>39</v>
      </c>
      <c r="B44" s="7" t="s">
        <v>54</v>
      </c>
      <c r="C44" s="1"/>
      <c r="D44" s="1"/>
      <c r="E44" s="1"/>
      <c r="F44" s="1"/>
      <c r="G44" s="8"/>
      <c r="H44" s="1" t="s">
        <v>17</v>
      </c>
      <c r="I44" s="1" t="n">
        <v>2</v>
      </c>
      <c r="J44" s="1" t="n">
        <v>12</v>
      </c>
      <c r="K44" s="1" t="n">
        <v>3</v>
      </c>
      <c r="L44" s="8"/>
      <c r="M44" s="1"/>
      <c r="N44" s="1"/>
      <c r="O44" s="1"/>
      <c r="P44" s="1"/>
      <c r="Q44" s="8"/>
      <c r="R44" s="1" t="n">
        <f aca="false">F44+K44+P44</f>
        <v>3</v>
      </c>
      <c r="S44" s="1" t="n">
        <f aca="false">D44+I44+N44</f>
        <v>2</v>
      </c>
      <c r="T44" s="1" t="n">
        <f aca="false">E44+J44+O44</f>
        <v>12</v>
      </c>
      <c r="U44" s="8"/>
    </row>
    <row r="45" customFormat="false" ht="12.75" hidden="false" customHeight="false" outlineLevel="0" collapsed="false">
      <c r="A45" s="5" t="n">
        <v>40</v>
      </c>
      <c r="B45" s="7" t="s">
        <v>55</v>
      </c>
      <c r="C45" s="1" t="s">
        <v>17</v>
      </c>
      <c r="D45" s="1" t="n">
        <v>2</v>
      </c>
      <c r="E45" s="1" t="n">
        <v>10</v>
      </c>
      <c r="F45" s="1" t="n">
        <v>3</v>
      </c>
      <c r="G45" s="8"/>
      <c r="H45" s="1"/>
      <c r="I45" s="1"/>
      <c r="J45" s="1"/>
      <c r="K45" s="1"/>
      <c r="L45" s="8"/>
      <c r="M45" s="1"/>
      <c r="N45" s="1"/>
      <c r="O45" s="1"/>
      <c r="P45" s="1"/>
      <c r="Q45" s="8"/>
      <c r="R45" s="1" t="n">
        <f aca="false">F45+K45+P45</f>
        <v>3</v>
      </c>
      <c r="S45" s="1" t="n">
        <f aca="false">D45+I45+N45</f>
        <v>2</v>
      </c>
      <c r="T45" s="1" t="n">
        <f aca="false">E45+J45+O45</f>
        <v>10</v>
      </c>
      <c r="U45" s="8"/>
    </row>
    <row r="46" customFormat="false" ht="12.75" hidden="false" customHeight="false" outlineLevel="0" collapsed="false">
      <c r="A46" s="5" t="n">
        <v>41</v>
      </c>
      <c r="B46" s="7" t="s">
        <v>56</v>
      </c>
      <c r="C46" s="1"/>
      <c r="D46" s="1"/>
      <c r="E46" s="1"/>
      <c r="F46" s="1"/>
      <c r="G46" s="8"/>
      <c r="H46" s="1" t="s">
        <v>17</v>
      </c>
      <c r="I46" s="1" t="n">
        <v>2</v>
      </c>
      <c r="J46" s="1" t="n">
        <v>3</v>
      </c>
      <c r="K46" s="1" t="n">
        <v>3</v>
      </c>
      <c r="L46" s="8"/>
      <c r="M46" s="1"/>
      <c r="N46" s="1"/>
      <c r="O46" s="1"/>
      <c r="P46" s="1"/>
      <c r="Q46" s="8"/>
      <c r="R46" s="1" t="n">
        <f aca="false">F46+K46+P46</f>
        <v>3</v>
      </c>
      <c r="S46" s="1" t="n">
        <f aca="false">D46+I46+N46</f>
        <v>2</v>
      </c>
      <c r="T46" s="1" t="n">
        <f aca="false">E46+J46+O46</f>
        <v>3</v>
      </c>
      <c r="U46" s="8"/>
    </row>
    <row r="47" customFormat="false" ht="12.75" hidden="false" customHeight="false" outlineLevel="0" collapsed="false">
      <c r="A47" s="5" t="n">
        <v>42</v>
      </c>
      <c r="B47" s="7" t="s">
        <v>57</v>
      </c>
      <c r="C47" s="1"/>
      <c r="D47" s="1"/>
      <c r="E47" s="1"/>
      <c r="F47" s="1"/>
      <c r="G47" s="8"/>
      <c r="H47" s="1" t="s">
        <v>17</v>
      </c>
      <c r="I47" s="1" t="n">
        <v>1</v>
      </c>
      <c r="J47" s="1" t="n">
        <v>14</v>
      </c>
      <c r="K47" s="1" t="n">
        <v>3</v>
      </c>
      <c r="L47" s="8"/>
      <c r="M47" s="1"/>
      <c r="N47" s="1"/>
      <c r="O47" s="1"/>
      <c r="P47" s="1"/>
      <c r="Q47" s="8"/>
      <c r="R47" s="1" t="n">
        <f aca="false">F47+K47+P47</f>
        <v>3</v>
      </c>
      <c r="S47" s="1" t="n">
        <f aca="false">D47+I47+N47</f>
        <v>1</v>
      </c>
      <c r="T47" s="1" t="n">
        <f aca="false">E47+J47+O47</f>
        <v>14</v>
      </c>
      <c r="U47" s="8"/>
    </row>
    <row r="48" customFormat="false" ht="12.75" hidden="false" customHeight="false" outlineLevel="0" collapsed="false">
      <c r="A48" s="5" t="n">
        <v>43</v>
      </c>
      <c r="B48" s="7" t="s">
        <v>58</v>
      </c>
      <c r="C48" s="1" t="s">
        <v>17</v>
      </c>
      <c r="D48" s="1" t="n">
        <v>1</v>
      </c>
      <c r="E48" s="1" t="n">
        <v>8</v>
      </c>
      <c r="F48" s="1" t="n">
        <v>3</v>
      </c>
      <c r="G48" s="8"/>
      <c r="H48" s="1"/>
      <c r="I48" s="1"/>
      <c r="J48" s="1"/>
      <c r="K48" s="1"/>
      <c r="L48" s="8"/>
      <c r="M48" s="1"/>
      <c r="N48" s="1"/>
      <c r="O48" s="1"/>
      <c r="P48" s="1"/>
      <c r="Q48" s="8"/>
      <c r="R48" s="1" t="n">
        <f aca="false">F48+K48+P48</f>
        <v>3</v>
      </c>
      <c r="S48" s="1" t="n">
        <f aca="false">D48+I48+N48</f>
        <v>1</v>
      </c>
      <c r="T48" s="1" t="n">
        <f aca="false">E48+J48+O48</f>
        <v>8</v>
      </c>
      <c r="U48" s="8"/>
    </row>
    <row r="49" customFormat="false" ht="12.75" hidden="false" customHeight="false" outlineLevel="0" collapsed="false">
      <c r="A49" s="5" t="n">
        <v>44</v>
      </c>
      <c r="B49" s="7" t="s">
        <v>59</v>
      </c>
      <c r="C49" s="1" t="s">
        <v>17</v>
      </c>
      <c r="D49" s="1" t="n">
        <v>1</v>
      </c>
      <c r="E49" s="1" t="n">
        <v>7</v>
      </c>
      <c r="F49" s="1" t="n">
        <v>3</v>
      </c>
      <c r="G49" s="8"/>
      <c r="H49" s="1"/>
      <c r="I49" s="1"/>
      <c r="J49" s="1"/>
      <c r="K49" s="1"/>
      <c r="L49" s="8"/>
      <c r="M49" s="1"/>
      <c r="N49" s="1"/>
      <c r="O49" s="1"/>
      <c r="P49" s="1"/>
      <c r="Q49" s="8"/>
      <c r="R49" s="1" t="n">
        <f aca="false">F49+K49+P49</f>
        <v>3</v>
      </c>
      <c r="S49" s="1" t="n">
        <f aca="false">D49+I49+N49</f>
        <v>1</v>
      </c>
      <c r="T49" s="1" t="n">
        <f aca="false">E49+J49+O49</f>
        <v>7</v>
      </c>
      <c r="U49" s="8"/>
    </row>
    <row r="50" customFormat="false" ht="12.75" hidden="false" customHeight="false" outlineLevel="0" collapsed="false">
      <c r="A50" s="5" t="n">
        <v>45</v>
      </c>
      <c r="B50" s="7" t="s">
        <v>60</v>
      </c>
      <c r="C50" s="1" t="s">
        <v>17</v>
      </c>
      <c r="D50" s="1" t="n">
        <v>1</v>
      </c>
      <c r="E50" s="1" t="n">
        <v>5</v>
      </c>
      <c r="F50" s="1" t="n">
        <v>3</v>
      </c>
      <c r="G50" s="8"/>
      <c r="H50" s="1"/>
      <c r="I50" s="1"/>
      <c r="J50" s="1"/>
      <c r="K50" s="1"/>
      <c r="L50" s="8"/>
      <c r="M50" s="1"/>
      <c r="N50" s="1"/>
      <c r="O50" s="1"/>
      <c r="P50" s="1"/>
      <c r="Q50" s="8"/>
      <c r="R50" s="1" t="n">
        <f aca="false">F50+K50+P50</f>
        <v>3</v>
      </c>
      <c r="S50" s="1" t="n">
        <f aca="false">D50+I50+N50</f>
        <v>1</v>
      </c>
      <c r="T50" s="1" t="n">
        <f aca="false">E50+J50+O50</f>
        <v>5</v>
      </c>
      <c r="U50" s="8"/>
    </row>
    <row r="51" customFormat="false" ht="12.75" hidden="false" customHeight="false" outlineLevel="0" collapsed="false">
      <c r="A51" s="5" t="n">
        <v>46</v>
      </c>
      <c r="B51" s="7" t="s">
        <v>61</v>
      </c>
      <c r="C51" s="1"/>
      <c r="D51" s="1"/>
      <c r="E51" s="1"/>
      <c r="F51" s="1"/>
      <c r="G51" s="8"/>
      <c r="H51" s="1" t="s">
        <v>17</v>
      </c>
      <c r="I51" s="1" t="n">
        <v>0</v>
      </c>
      <c r="J51" s="1" t="n">
        <v>1</v>
      </c>
      <c r="K51" s="1" t="n">
        <v>3</v>
      </c>
      <c r="L51" s="8"/>
      <c r="M51" s="1"/>
      <c r="N51" s="1"/>
      <c r="O51" s="1"/>
      <c r="P51" s="1"/>
      <c r="Q51" s="8"/>
      <c r="R51" s="1" t="n">
        <f aca="false">F51+K51+P51</f>
        <v>3</v>
      </c>
      <c r="S51" s="1" t="n">
        <f aca="false">D51+I51+N51</f>
        <v>0</v>
      </c>
      <c r="T51" s="1" t="n">
        <f aca="false">E51+J51+O51</f>
        <v>1</v>
      </c>
      <c r="U51" s="8"/>
    </row>
    <row r="52" customFormat="false" ht="12.75" hidden="false" customHeight="false" outlineLevel="0" collapsed="false">
      <c r="A52" s="5" t="n">
        <v>47</v>
      </c>
      <c r="B52" s="7" t="s">
        <v>62</v>
      </c>
      <c r="C52" s="1" t="s">
        <v>15</v>
      </c>
      <c r="D52" s="1" t="n">
        <v>0</v>
      </c>
      <c r="E52" s="1" t="n">
        <v>0</v>
      </c>
      <c r="F52" s="1" t="n">
        <v>3</v>
      </c>
      <c r="G52" s="8"/>
      <c r="H52" s="1"/>
      <c r="I52" s="1"/>
      <c r="J52" s="1"/>
      <c r="K52" s="1"/>
      <c r="L52" s="8"/>
      <c r="M52" s="1"/>
      <c r="N52" s="1"/>
      <c r="O52" s="1"/>
      <c r="P52" s="1"/>
      <c r="Q52" s="8"/>
      <c r="R52" s="1" t="n">
        <f aca="false">F52+K52+P52</f>
        <v>3</v>
      </c>
      <c r="S52" s="1" t="n">
        <f aca="false">D52+I52+N52</f>
        <v>0</v>
      </c>
      <c r="T52" s="1" t="n">
        <f aca="false">E52+J52+O52</f>
        <v>0</v>
      </c>
      <c r="U52" s="8"/>
    </row>
    <row r="53" customFormat="false" ht="12.75" hidden="false" customHeight="false" outlineLevel="0" collapsed="false">
      <c r="A53" s="5" t="n">
        <v>48</v>
      </c>
      <c r="B53" s="7" t="s">
        <v>63</v>
      </c>
      <c r="C53" s="1"/>
      <c r="D53" s="1"/>
      <c r="E53" s="1"/>
      <c r="F53" s="1"/>
      <c r="G53" s="8"/>
      <c r="H53" s="1" t="s">
        <v>15</v>
      </c>
      <c r="I53" s="1" t="n">
        <v>0</v>
      </c>
      <c r="J53" s="1" t="n">
        <v>0</v>
      </c>
      <c r="K53" s="1" t="n">
        <v>3</v>
      </c>
      <c r="L53" s="8"/>
      <c r="M53" s="1"/>
      <c r="N53" s="1"/>
      <c r="O53" s="1"/>
      <c r="P53" s="1"/>
      <c r="Q53" s="8"/>
      <c r="R53" s="1" t="n">
        <f aca="false">F53+K53+P53</f>
        <v>3</v>
      </c>
      <c r="S53" s="1" t="n">
        <f aca="false">D53+I53+N53</f>
        <v>0</v>
      </c>
      <c r="T53" s="1" t="n">
        <f aca="false">E53+J53+O53</f>
        <v>0</v>
      </c>
      <c r="U53" s="8"/>
    </row>
    <row r="54" customFormat="false" ht="12.75" hidden="false" customHeight="false" outlineLevel="0" collapsed="false">
      <c r="A54" s="5" t="n">
        <v>49</v>
      </c>
      <c r="B54" s="7" t="s">
        <v>64</v>
      </c>
      <c r="C54" s="1" t="s">
        <v>19</v>
      </c>
      <c r="D54" s="1" t="n">
        <v>2</v>
      </c>
      <c r="E54" s="1" t="n">
        <v>7</v>
      </c>
      <c r="F54" s="1" t="n">
        <v>1</v>
      </c>
      <c r="G54" s="8"/>
      <c r="H54" s="1" t="s">
        <v>19</v>
      </c>
      <c r="I54" s="1" t="n">
        <v>0</v>
      </c>
      <c r="J54" s="1" t="n">
        <v>6</v>
      </c>
      <c r="K54" s="1" t="n">
        <v>1</v>
      </c>
      <c r="L54" s="8"/>
      <c r="M54" s="1"/>
      <c r="N54" s="1"/>
      <c r="O54" s="1"/>
      <c r="P54" s="1"/>
      <c r="Q54" s="8"/>
      <c r="R54" s="1" t="n">
        <f aca="false">F54+K54+P54</f>
        <v>2</v>
      </c>
      <c r="S54" s="1" t="n">
        <f aca="false">D54+I54+N54</f>
        <v>2</v>
      </c>
      <c r="T54" s="1" t="n">
        <f aca="false">E54+J54+O54</f>
        <v>13</v>
      </c>
      <c r="U54" s="8"/>
    </row>
    <row r="55" customFormat="false" ht="12.75" hidden="false" customHeight="false" outlineLevel="0" collapsed="false">
      <c r="A55" s="5" t="n">
        <v>50</v>
      </c>
      <c r="B55" s="7" t="s">
        <v>65</v>
      </c>
      <c r="C55" s="1" t="s">
        <v>19</v>
      </c>
      <c r="D55" s="1" t="n">
        <v>2</v>
      </c>
      <c r="E55" s="1" t="n">
        <v>7</v>
      </c>
      <c r="F55" s="1" t="n">
        <v>1</v>
      </c>
      <c r="G55" s="8"/>
      <c r="H55" s="1"/>
      <c r="I55" s="1"/>
      <c r="J55" s="1"/>
      <c r="K55" s="1"/>
      <c r="L55" s="8"/>
      <c r="M55" s="1"/>
      <c r="N55" s="1"/>
      <c r="O55" s="1"/>
      <c r="P55" s="1"/>
      <c r="Q55" s="8"/>
      <c r="R55" s="1" t="n">
        <f aca="false">F55+K55+P55</f>
        <v>1</v>
      </c>
      <c r="S55" s="1" t="n">
        <f aca="false">D55+I55+N55</f>
        <v>2</v>
      </c>
      <c r="T55" s="1" t="n">
        <f aca="false">E55+J55+O55</f>
        <v>7</v>
      </c>
      <c r="U55" s="8"/>
    </row>
    <row r="56" customFormat="false" ht="12.75" hidden="false" customHeight="false" outlineLevel="0" collapsed="false">
      <c r="A56" s="5" t="n">
        <v>51</v>
      </c>
      <c r="B56" s="7" t="s">
        <v>66</v>
      </c>
      <c r="C56" s="1"/>
      <c r="D56" s="1"/>
      <c r="E56" s="1"/>
      <c r="F56" s="1"/>
      <c r="G56" s="8"/>
      <c r="H56" s="1" t="s">
        <v>19</v>
      </c>
      <c r="I56" s="1" t="n">
        <v>2</v>
      </c>
      <c r="J56" s="1" t="n">
        <v>2</v>
      </c>
      <c r="K56" s="1" t="n">
        <v>1</v>
      </c>
      <c r="L56" s="8"/>
      <c r="M56" s="1"/>
      <c r="N56" s="1"/>
      <c r="O56" s="1"/>
      <c r="P56" s="1"/>
      <c r="Q56" s="8"/>
      <c r="R56" s="1" t="n">
        <f aca="false">F56+K56+P56</f>
        <v>1</v>
      </c>
      <c r="S56" s="1" t="n">
        <f aca="false">D56+I56+N56</f>
        <v>2</v>
      </c>
      <c r="T56" s="1" t="n">
        <f aca="false">E56+J56+O56</f>
        <v>2</v>
      </c>
      <c r="U56" s="8"/>
    </row>
    <row r="57" customFormat="false" ht="12.75" hidden="false" customHeight="false" outlineLevel="0" collapsed="false">
      <c r="A57" s="5" t="n">
        <v>52</v>
      </c>
      <c r="B57" s="7" t="s">
        <v>67</v>
      </c>
      <c r="C57" s="1"/>
      <c r="D57" s="1"/>
      <c r="E57" s="1"/>
      <c r="F57" s="1"/>
      <c r="G57" s="8"/>
      <c r="H57" s="1" t="s">
        <v>19</v>
      </c>
      <c r="I57" s="1" t="n">
        <v>1</v>
      </c>
      <c r="J57" s="1" t="n">
        <v>14</v>
      </c>
      <c r="K57" s="1" t="n">
        <v>1</v>
      </c>
      <c r="L57" s="8"/>
      <c r="M57" s="1"/>
      <c r="N57" s="1"/>
      <c r="O57" s="1"/>
      <c r="P57" s="1"/>
      <c r="Q57" s="8"/>
      <c r="R57" s="1" t="n">
        <f aca="false">F57+K57+P57</f>
        <v>1</v>
      </c>
      <c r="S57" s="1" t="n">
        <f aca="false">D57+I57+N57</f>
        <v>1</v>
      </c>
      <c r="T57" s="1" t="n">
        <f aca="false">E57+J57+O57</f>
        <v>14</v>
      </c>
      <c r="U57" s="8"/>
    </row>
    <row r="58" customFormat="false" ht="12.75" hidden="false" customHeight="false" outlineLevel="0" collapsed="false">
      <c r="A58" s="5" t="n">
        <v>53</v>
      </c>
      <c r="B58" s="7" t="s">
        <v>68</v>
      </c>
      <c r="C58" s="1"/>
      <c r="D58" s="1"/>
      <c r="E58" s="1"/>
      <c r="F58" s="1"/>
      <c r="G58" s="8"/>
      <c r="H58" s="1" t="s">
        <v>19</v>
      </c>
      <c r="I58" s="1" t="n">
        <v>1</v>
      </c>
      <c r="J58" s="1" t="n">
        <v>10</v>
      </c>
      <c r="K58" s="1" t="n">
        <v>1</v>
      </c>
      <c r="L58" s="8"/>
      <c r="M58" s="1"/>
      <c r="N58" s="1"/>
      <c r="O58" s="1"/>
      <c r="P58" s="1"/>
      <c r="Q58" s="8"/>
      <c r="R58" s="1" t="n">
        <f aca="false">F58+K58+P58</f>
        <v>1</v>
      </c>
      <c r="S58" s="1" t="n">
        <f aca="false">D58+I58+N58</f>
        <v>1</v>
      </c>
      <c r="T58" s="1" t="n">
        <f aca="false">E58+J58+O58</f>
        <v>10</v>
      </c>
      <c r="U58" s="8"/>
    </row>
    <row r="59" customFormat="false" ht="12.75" hidden="false" customHeight="false" outlineLevel="0" collapsed="false">
      <c r="A59" s="5" t="n">
        <v>54</v>
      </c>
      <c r="B59" s="7" t="s">
        <v>69</v>
      </c>
      <c r="C59" s="1"/>
      <c r="D59" s="1"/>
      <c r="E59" s="1"/>
      <c r="F59" s="1"/>
      <c r="G59" s="8"/>
      <c r="H59" s="1" t="s">
        <v>19</v>
      </c>
      <c r="I59" s="1" t="n">
        <v>1</v>
      </c>
      <c r="J59" s="1" t="n">
        <v>10</v>
      </c>
      <c r="K59" s="1" t="n">
        <v>1</v>
      </c>
      <c r="L59" s="8"/>
      <c r="M59" s="1"/>
      <c r="N59" s="1"/>
      <c r="O59" s="1"/>
      <c r="P59" s="1"/>
      <c r="Q59" s="8"/>
      <c r="R59" s="1" t="n">
        <f aca="false">F59+K59+P59</f>
        <v>1</v>
      </c>
      <c r="S59" s="1" t="n">
        <f aca="false">D59+I59+N59</f>
        <v>1</v>
      </c>
      <c r="T59" s="1" t="n">
        <f aca="false">E59+J59+O59</f>
        <v>10</v>
      </c>
      <c r="U59" s="8"/>
    </row>
    <row r="60" customFormat="false" ht="12.75" hidden="false" customHeight="false" outlineLevel="0" collapsed="false">
      <c r="A60" s="5" t="n">
        <v>55</v>
      </c>
      <c r="B60" s="7" t="s">
        <v>70</v>
      </c>
      <c r="C60" s="1"/>
      <c r="D60" s="1"/>
      <c r="E60" s="1"/>
      <c r="F60" s="1"/>
      <c r="G60" s="8"/>
      <c r="H60" s="1" t="s">
        <v>19</v>
      </c>
      <c r="I60" s="1" t="n">
        <v>1</v>
      </c>
      <c r="J60" s="1" t="n">
        <v>10</v>
      </c>
      <c r="K60" s="1" t="n">
        <v>1</v>
      </c>
      <c r="L60" s="8"/>
      <c r="M60" s="1"/>
      <c r="N60" s="1"/>
      <c r="O60" s="1"/>
      <c r="P60" s="1"/>
      <c r="Q60" s="8"/>
      <c r="R60" s="1" t="n">
        <f aca="false">F60+K60+P60</f>
        <v>1</v>
      </c>
      <c r="S60" s="1" t="n">
        <f aca="false">D60+I60+N60</f>
        <v>1</v>
      </c>
      <c r="T60" s="1" t="n">
        <f aca="false">E60+J60+O60</f>
        <v>10</v>
      </c>
      <c r="U60" s="8"/>
    </row>
    <row r="61" customFormat="false" ht="12.75" hidden="false" customHeight="false" outlineLevel="0" collapsed="false">
      <c r="A61" s="5" t="n">
        <v>56</v>
      </c>
      <c r="B61" s="7" t="s">
        <v>71</v>
      </c>
      <c r="C61" s="1" t="s">
        <v>19</v>
      </c>
      <c r="D61" s="1" t="n">
        <v>1</v>
      </c>
      <c r="E61" s="1" t="n">
        <v>7</v>
      </c>
      <c r="F61" s="1" t="n">
        <v>1</v>
      </c>
      <c r="G61" s="8"/>
      <c r="H61" s="1"/>
      <c r="I61" s="1"/>
      <c r="J61" s="1"/>
      <c r="K61" s="1"/>
      <c r="L61" s="8"/>
      <c r="M61" s="1"/>
      <c r="N61" s="1"/>
      <c r="O61" s="1"/>
      <c r="P61" s="1"/>
      <c r="Q61" s="8"/>
      <c r="R61" s="1" t="n">
        <f aca="false">F61+K61+P61</f>
        <v>1</v>
      </c>
      <c r="S61" s="1" t="n">
        <f aca="false">D61+I61+N61</f>
        <v>1</v>
      </c>
      <c r="T61" s="1" t="n">
        <f aca="false">E61+J61+O61</f>
        <v>7</v>
      </c>
      <c r="U61" s="8"/>
    </row>
    <row r="62" customFormat="false" ht="12.75" hidden="false" customHeight="false" outlineLevel="0" collapsed="false">
      <c r="A62" s="5" t="n">
        <v>57</v>
      </c>
      <c r="B62" s="7" t="s">
        <v>72</v>
      </c>
      <c r="C62" s="1" t="s">
        <v>19</v>
      </c>
      <c r="D62" s="1" t="n">
        <v>1</v>
      </c>
      <c r="E62" s="1" t="n">
        <v>6</v>
      </c>
      <c r="F62" s="1" t="n">
        <v>1</v>
      </c>
      <c r="G62" s="8"/>
      <c r="H62" s="1"/>
      <c r="I62" s="1"/>
      <c r="J62" s="1"/>
      <c r="K62" s="1"/>
      <c r="L62" s="8"/>
      <c r="M62" s="1"/>
      <c r="N62" s="1"/>
      <c r="O62" s="1"/>
      <c r="P62" s="1"/>
      <c r="Q62" s="8"/>
      <c r="R62" s="1" t="n">
        <f aca="false">F62+K62+P62</f>
        <v>1</v>
      </c>
      <c r="S62" s="1" t="n">
        <f aca="false">D62+I62+N62</f>
        <v>1</v>
      </c>
      <c r="T62" s="1" t="n">
        <f aca="false">E62+J62+O62</f>
        <v>6</v>
      </c>
      <c r="U62" s="8"/>
    </row>
    <row r="63" customFormat="false" ht="12.75" hidden="false" customHeight="false" outlineLevel="0" collapsed="false">
      <c r="A63" s="5" t="n">
        <v>58</v>
      </c>
      <c r="B63" s="7" t="s">
        <v>73</v>
      </c>
      <c r="C63" s="1" t="s">
        <v>19</v>
      </c>
      <c r="D63" s="1" t="n">
        <v>1</v>
      </c>
      <c r="E63" s="1" t="n">
        <v>5</v>
      </c>
      <c r="F63" s="1" t="n">
        <v>1</v>
      </c>
      <c r="G63" s="8"/>
      <c r="H63" s="1"/>
      <c r="I63" s="1"/>
      <c r="J63" s="1"/>
      <c r="K63" s="1"/>
      <c r="L63" s="8"/>
      <c r="M63" s="1"/>
      <c r="N63" s="1"/>
      <c r="O63" s="1"/>
      <c r="P63" s="1"/>
      <c r="Q63" s="8"/>
      <c r="R63" s="1" t="n">
        <f aca="false">F63+K63+P63</f>
        <v>1</v>
      </c>
      <c r="S63" s="1" t="n">
        <f aca="false">D63+I63+N63</f>
        <v>1</v>
      </c>
      <c r="T63" s="1" t="n">
        <f aca="false">E63+J63+O63</f>
        <v>5</v>
      </c>
      <c r="U63" s="8"/>
    </row>
    <row r="64" customFormat="false" ht="12.75" hidden="false" customHeight="false" outlineLevel="0" collapsed="false">
      <c r="A64" s="5" t="n">
        <v>59</v>
      </c>
      <c r="B64" s="7" t="s">
        <v>74</v>
      </c>
      <c r="C64" s="1" t="s">
        <v>19</v>
      </c>
      <c r="D64" s="1" t="n">
        <v>1</v>
      </c>
      <c r="E64" s="1" t="n">
        <v>4</v>
      </c>
      <c r="F64" s="1" t="n">
        <v>1</v>
      </c>
      <c r="G64" s="8"/>
      <c r="H64" s="1"/>
      <c r="I64" s="1"/>
      <c r="J64" s="1"/>
      <c r="K64" s="1"/>
      <c r="L64" s="8"/>
      <c r="M64" s="1"/>
      <c r="N64" s="1"/>
      <c r="O64" s="1"/>
      <c r="P64" s="1"/>
      <c r="Q64" s="8"/>
      <c r="R64" s="1" t="n">
        <f aca="false">F64+K64+P64</f>
        <v>1</v>
      </c>
      <c r="S64" s="1" t="n">
        <f aca="false">D64+I64+N64</f>
        <v>1</v>
      </c>
      <c r="T64" s="1" t="n">
        <f aca="false">E64+J64+O64</f>
        <v>4</v>
      </c>
      <c r="U64" s="8"/>
    </row>
    <row r="65" customFormat="false" ht="12.75" hidden="false" customHeight="false" outlineLevel="0" collapsed="false">
      <c r="A65" s="5" t="n">
        <v>60</v>
      </c>
      <c r="B65" s="7" t="s">
        <v>75</v>
      </c>
      <c r="C65" s="1"/>
      <c r="D65" s="1"/>
      <c r="E65" s="1"/>
      <c r="F65" s="1"/>
      <c r="G65" s="8"/>
      <c r="H65" s="1" t="s">
        <v>19</v>
      </c>
      <c r="I65" s="1" t="n">
        <v>1</v>
      </c>
      <c r="J65" s="1" t="n">
        <v>1</v>
      </c>
      <c r="K65" s="1" t="n">
        <v>1</v>
      </c>
      <c r="L65" s="8"/>
      <c r="M65" s="1"/>
      <c r="N65" s="1"/>
      <c r="O65" s="1"/>
      <c r="P65" s="1"/>
      <c r="Q65" s="8"/>
      <c r="R65" s="1" t="n">
        <f aca="false">F65+K65+P65</f>
        <v>1</v>
      </c>
      <c r="S65" s="1" t="n">
        <f aca="false">D65+I65+N65</f>
        <v>1</v>
      </c>
      <c r="T65" s="1" t="n">
        <f aca="false">E65+J65+O65</f>
        <v>1</v>
      </c>
      <c r="U65" s="8"/>
    </row>
    <row r="66" customFormat="false" ht="12.75" hidden="false" customHeight="false" outlineLevel="0" collapsed="false">
      <c r="A66" s="5" t="n">
        <v>61</v>
      </c>
      <c r="B66" s="7" t="s">
        <v>76</v>
      </c>
      <c r="C66" s="1"/>
      <c r="D66" s="1"/>
      <c r="E66" s="1"/>
      <c r="F66" s="1"/>
      <c r="G66" s="8"/>
      <c r="H66" s="1" t="s">
        <v>19</v>
      </c>
      <c r="I66" s="1" t="n">
        <v>1</v>
      </c>
      <c r="J66" s="1" t="n">
        <v>0</v>
      </c>
      <c r="K66" s="1" t="n">
        <v>1</v>
      </c>
      <c r="L66" s="8"/>
      <c r="M66" s="1"/>
      <c r="N66" s="1"/>
      <c r="O66" s="1"/>
      <c r="P66" s="1"/>
      <c r="Q66" s="8"/>
      <c r="R66" s="1" t="n">
        <f aca="false">F66+K66+P66</f>
        <v>1</v>
      </c>
      <c r="S66" s="1" t="n">
        <f aca="false">D66+I66+N66</f>
        <v>1</v>
      </c>
      <c r="T66" s="1" t="n">
        <f aca="false">E66+J66+O66</f>
        <v>0</v>
      </c>
      <c r="U66" s="8"/>
    </row>
    <row r="67" customFormat="false" ht="12.75" hidden="false" customHeight="false" outlineLevel="0" collapsed="false">
      <c r="A67" s="5" t="n">
        <v>62</v>
      </c>
      <c r="B67" s="7" t="s">
        <v>77</v>
      </c>
      <c r="C67" s="1"/>
      <c r="D67" s="1"/>
      <c r="E67" s="1"/>
      <c r="F67" s="1"/>
      <c r="G67" s="8"/>
      <c r="H67" s="1" t="s">
        <v>19</v>
      </c>
      <c r="I67" s="1" t="n">
        <v>1</v>
      </c>
      <c r="J67" s="1" t="n">
        <v>0</v>
      </c>
      <c r="K67" s="1" t="n">
        <v>1</v>
      </c>
      <c r="L67" s="8"/>
      <c r="M67" s="1"/>
      <c r="N67" s="1"/>
      <c r="O67" s="1"/>
      <c r="P67" s="1"/>
      <c r="Q67" s="8"/>
      <c r="R67" s="1" t="n">
        <f aca="false">F67+K67+P67</f>
        <v>1</v>
      </c>
      <c r="S67" s="1" t="n">
        <f aca="false">D67+I67+N67</f>
        <v>1</v>
      </c>
      <c r="T67" s="1" t="n">
        <f aca="false">E67+J67+O67</f>
        <v>0</v>
      </c>
      <c r="U67" s="8"/>
    </row>
    <row r="68" customFormat="false" ht="12.75" hidden="false" customHeight="false" outlineLevel="0" collapsed="false">
      <c r="A68" s="5" t="n">
        <v>63</v>
      </c>
      <c r="B68" s="7" t="s">
        <v>78</v>
      </c>
      <c r="C68" s="1" t="s">
        <v>19</v>
      </c>
      <c r="D68" s="1" t="n">
        <v>0</v>
      </c>
      <c r="E68" s="1" t="n">
        <v>4</v>
      </c>
      <c r="F68" s="1" t="n">
        <v>1</v>
      </c>
      <c r="G68" s="8"/>
      <c r="H68" s="1"/>
      <c r="I68" s="1"/>
      <c r="J68" s="1"/>
      <c r="K68" s="1"/>
      <c r="L68" s="8"/>
      <c r="M68" s="1"/>
      <c r="N68" s="1"/>
      <c r="O68" s="1"/>
      <c r="P68" s="1"/>
      <c r="Q68" s="8"/>
      <c r="R68" s="1" t="n">
        <f aca="false">F68+K68+P68</f>
        <v>1</v>
      </c>
      <c r="S68" s="1" t="n">
        <f aca="false">D68+I68+N68</f>
        <v>0</v>
      </c>
      <c r="T68" s="1" t="n">
        <f aca="false">E68+J68+O68</f>
        <v>4</v>
      </c>
      <c r="U68" s="8"/>
    </row>
    <row r="69" customFormat="false" ht="12.75" hidden="false" customHeight="false" outlineLevel="0" collapsed="false">
      <c r="A69" s="5" t="n">
        <v>64</v>
      </c>
      <c r="B69" s="7" t="s">
        <v>79</v>
      </c>
      <c r="C69" s="1" t="s">
        <v>19</v>
      </c>
      <c r="D69" s="1" t="n">
        <v>0</v>
      </c>
      <c r="E69" s="1" t="n">
        <v>3</v>
      </c>
      <c r="F69" s="1" t="n">
        <v>1</v>
      </c>
      <c r="G69" s="8"/>
      <c r="H69" s="1"/>
      <c r="I69" s="1"/>
      <c r="J69" s="1"/>
      <c r="K69" s="1"/>
      <c r="L69" s="8"/>
      <c r="M69" s="1"/>
      <c r="N69" s="1"/>
      <c r="O69" s="1"/>
      <c r="P69" s="1"/>
      <c r="Q69" s="8"/>
      <c r="R69" s="1" t="n">
        <f aca="false">F69+K69+P69</f>
        <v>1</v>
      </c>
      <c r="S69" s="1" t="n">
        <f aca="false">D69+I69+N69</f>
        <v>0</v>
      </c>
      <c r="T69" s="1" t="n">
        <f aca="false">E69+J69+O69</f>
        <v>3</v>
      </c>
      <c r="U69" s="8"/>
    </row>
    <row r="70" customFormat="false" ht="12.75" hidden="false" customHeight="false" outlineLevel="0" collapsed="false">
      <c r="A70" s="5" t="n">
        <v>65</v>
      </c>
      <c r="B70" s="7" t="s">
        <v>80</v>
      </c>
      <c r="C70" s="1" t="s">
        <v>19</v>
      </c>
      <c r="D70" s="1" t="n">
        <v>0</v>
      </c>
      <c r="E70" s="1" t="n">
        <v>3</v>
      </c>
      <c r="F70" s="1" t="n">
        <v>1</v>
      </c>
      <c r="G70" s="8"/>
      <c r="H70" s="1"/>
      <c r="I70" s="1"/>
      <c r="J70" s="1"/>
      <c r="K70" s="1"/>
      <c r="L70" s="8"/>
      <c r="M70" s="1"/>
      <c r="N70" s="1"/>
      <c r="O70" s="1"/>
      <c r="P70" s="1"/>
      <c r="Q70" s="8"/>
      <c r="R70" s="1" t="n">
        <f aca="false">F70+K70+P70</f>
        <v>1</v>
      </c>
      <c r="S70" s="1" t="n">
        <f aca="false">D70+I70+N70</f>
        <v>0</v>
      </c>
      <c r="T70" s="1" t="n">
        <f aca="false">E70+J70+O70</f>
        <v>3</v>
      </c>
      <c r="U70" s="8"/>
    </row>
    <row r="71" customFormat="false" ht="12.75" hidden="false" customHeight="false" outlineLevel="0" collapsed="false">
      <c r="A71" s="5" t="n">
        <v>66</v>
      </c>
      <c r="B71" s="7" t="s">
        <v>81</v>
      </c>
      <c r="C71" s="1" t="s">
        <v>19</v>
      </c>
      <c r="D71" s="1" t="n">
        <v>0</v>
      </c>
      <c r="E71" s="1" t="n">
        <v>3</v>
      </c>
      <c r="F71" s="1" t="n">
        <v>1</v>
      </c>
      <c r="G71" s="8"/>
      <c r="H71" s="1"/>
      <c r="I71" s="1"/>
      <c r="J71" s="1"/>
      <c r="K71" s="1"/>
      <c r="L71" s="8"/>
      <c r="M71" s="1"/>
      <c r="N71" s="1"/>
      <c r="O71" s="1"/>
      <c r="P71" s="1"/>
      <c r="Q71" s="8"/>
      <c r="R71" s="1" t="n">
        <f aca="false">F71+K71+P71</f>
        <v>1</v>
      </c>
      <c r="S71" s="1" t="n">
        <f aca="false">D71+I71+N71</f>
        <v>0</v>
      </c>
      <c r="T71" s="1" t="n">
        <f aca="false">E71+J71+O71</f>
        <v>3</v>
      </c>
      <c r="U71" s="8"/>
    </row>
    <row r="72" customFormat="false" ht="12.75" hidden="false" customHeight="false" outlineLevel="0" collapsed="false">
      <c r="A72" s="5" t="n">
        <v>67</v>
      </c>
      <c r="B72" s="7" t="s">
        <v>82</v>
      </c>
      <c r="C72" s="1" t="s">
        <v>19</v>
      </c>
      <c r="D72" s="1" t="n">
        <v>0</v>
      </c>
      <c r="E72" s="1" t="n">
        <v>2</v>
      </c>
      <c r="F72" s="1" t="n">
        <v>1</v>
      </c>
      <c r="G72" s="8"/>
      <c r="H72" s="1"/>
      <c r="I72" s="1"/>
      <c r="J72" s="1"/>
      <c r="K72" s="1"/>
      <c r="L72" s="8"/>
      <c r="M72" s="1"/>
      <c r="N72" s="1"/>
      <c r="O72" s="1"/>
      <c r="P72" s="1"/>
      <c r="Q72" s="8"/>
      <c r="R72" s="1" t="n">
        <f aca="false">F72+K72+P72</f>
        <v>1</v>
      </c>
      <c r="S72" s="1" t="n">
        <f aca="false">D72+I72+N72</f>
        <v>0</v>
      </c>
      <c r="T72" s="1" t="n">
        <f aca="false">E72+J72+O72</f>
        <v>2</v>
      </c>
      <c r="U72" s="8"/>
    </row>
    <row r="73" customFormat="false" ht="12.75" hidden="false" customHeight="false" outlineLevel="0" collapsed="false">
      <c r="A73" s="5" t="n">
        <v>68</v>
      </c>
      <c r="B73" s="7" t="s">
        <v>83</v>
      </c>
      <c r="C73" s="1" t="s">
        <v>19</v>
      </c>
      <c r="D73" s="1" t="n">
        <v>0</v>
      </c>
      <c r="E73" s="1" t="n">
        <v>2</v>
      </c>
      <c r="F73" s="1" t="n">
        <v>1</v>
      </c>
      <c r="G73" s="8"/>
      <c r="H73" s="1"/>
      <c r="I73" s="1"/>
      <c r="J73" s="1"/>
      <c r="K73" s="1"/>
      <c r="L73" s="8"/>
      <c r="M73" s="1"/>
      <c r="N73" s="1"/>
      <c r="O73" s="1"/>
      <c r="P73" s="1"/>
      <c r="Q73" s="8"/>
      <c r="R73" s="1" t="n">
        <f aca="false">F73+K73+P73</f>
        <v>1</v>
      </c>
      <c r="S73" s="1" t="n">
        <f aca="false">D73+I73+N73</f>
        <v>0</v>
      </c>
      <c r="T73" s="1" t="n">
        <f aca="false">E73+J73+O73</f>
        <v>2</v>
      </c>
      <c r="U73" s="8"/>
    </row>
    <row r="74" customFormat="false" ht="12.75" hidden="false" customHeight="false" outlineLevel="0" collapsed="false">
      <c r="A74" s="5" t="n">
        <v>69</v>
      </c>
      <c r="B74" s="7" t="s">
        <v>84</v>
      </c>
      <c r="C74" s="1"/>
      <c r="D74" s="1"/>
      <c r="E74" s="1"/>
      <c r="F74" s="1"/>
      <c r="G74" s="8"/>
      <c r="H74" s="1" t="s">
        <v>19</v>
      </c>
      <c r="I74" s="1" t="n">
        <v>0</v>
      </c>
      <c r="J74" s="1" t="n">
        <v>2</v>
      </c>
      <c r="K74" s="1" t="n">
        <v>1</v>
      </c>
      <c r="L74" s="8"/>
      <c r="M74" s="1"/>
      <c r="N74" s="1"/>
      <c r="O74" s="1"/>
      <c r="P74" s="1"/>
      <c r="Q74" s="8"/>
      <c r="R74" s="1" t="n">
        <f aca="false">F74+K74+P74</f>
        <v>1</v>
      </c>
      <c r="S74" s="1" t="n">
        <f aca="false">D74+I74+N74</f>
        <v>0</v>
      </c>
      <c r="T74" s="1" t="n">
        <f aca="false">E74+J74+O74</f>
        <v>2</v>
      </c>
      <c r="U74" s="8"/>
    </row>
    <row r="75" customFormat="false" ht="12.75" hidden="false" customHeight="false" outlineLevel="0" collapsed="false">
      <c r="A75" s="5" t="n">
        <v>70</v>
      </c>
      <c r="B75" s="7" t="s">
        <v>85</v>
      </c>
      <c r="C75" s="1"/>
      <c r="D75" s="1"/>
      <c r="E75" s="1"/>
      <c r="F75" s="1"/>
      <c r="G75" s="8"/>
      <c r="H75" s="1" t="s">
        <v>19</v>
      </c>
      <c r="I75" s="1" t="n">
        <v>0</v>
      </c>
      <c r="J75" s="1" t="n">
        <v>0</v>
      </c>
      <c r="K75" s="1" t="n">
        <v>1</v>
      </c>
      <c r="L75" s="8"/>
      <c r="M75" s="1"/>
      <c r="N75" s="1"/>
      <c r="O75" s="1"/>
      <c r="P75" s="1"/>
      <c r="Q75" s="8"/>
      <c r="R75" s="1" t="n">
        <f aca="false">F75+K75+P75</f>
        <v>1</v>
      </c>
      <c r="S75" s="1" t="n">
        <f aca="false">D75+I75+N75</f>
        <v>0</v>
      </c>
      <c r="T75" s="1" t="n">
        <f aca="false">E75+J75+O75</f>
        <v>0</v>
      </c>
      <c r="U75" s="8"/>
    </row>
    <row r="76" customFormat="false" ht="12.75" hidden="false" customHeight="false" outlineLevel="0" collapsed="false">
      <c r="A76" s="5" t="n">
        <v>71</v>
      </c>
      <c r="B76" s="7" t="s">
        <v>86</v>
      </c>
      <c r="C76" s="1"/>
      <c r="D76" s="1"/>
      <c r="E76" s="1"/>
      <c r="F76" s="1"/>
      <c r="G76" s="8"/>
      <c r="H76" s="1" t="s">
        <v>19</v>
      </c>
      <c r="I76" s="1" t="n">
        <v>0</v>
      </c>
      <c r="J76" s="1" t="n">
        <v>0</v>
      </c>
      <c r="K76" s="1" t="n">
        <v>1</v>
      </c>
      <c r="L76" s="8"/>
      <c r="M76" s="1"/>
      <c r="N76" s="1"/>
      <c r="O76" s="1"/>
      <c r="P76" s="1"/>
      <c r="Q76" s="8"/>
      <c r="R76" s="1" t="n">
        <f aca="false">F76+K76+P76</f>
        <v>1</v>
      </c>
      <c r="S76" s="1" t="n">
        <f aca="false">D76+I76+N76</f>
        <v>0</v>
      </c>
      <c r="T76" s="1" t="n">
        <f aca="false">E76+J76+O76</f>
        <v>0</v>
      </c>
      <c r="U76" s="8"/>
    </row>
    <row r="77" customFormat="false" ht="12.75" hidden="false" customHeight="false" outlineLevel="0" collapsed="false">
      <c r="A77" s="5" t="n">
        <v>72</v>
      </c>
      <c r="B77" s="7" t="s">
        <v>87</v>
      </c>
      <c r="C77" s="1"/>
      <c r="D77" s="1"/>
      <c r="E77" s="1"/>
      <c r="F77" s="1"/>
      <c r="G77" s="8"/>
      <c r="H77" s="1" t="s">
        <v>19</v>
      </c>
      <c r="I77" s="1" t="n">
        <v>0</v>
      </c>
      <c r="J77" s="1" t="n">
        <v>0</v>
      </c>
      <c r="K77" s="1" t="n">
        <v>1</v>
      </c>
      <c r="L77" s="8"/>
      <c r="M77" s="1"/>
      <c r="N77" s="1"/>
      <c r="O77" s="1"/>
      <c r="P77" s="1"/>
      <c r="Q77" s="8"/>
      <c r="R77" s="1" t="n">
        <f aca="false">F77+K77+P77</f>
        <v>1</v>
      </c>
      <c r="S77" s="1" t="n">
        <f aca="false">D77+I77+N77</f>
        <v>0</v>
      </c>
      <c r="T77" s="1" t="n">
        <f aca="false">E77+J77+O77</f>
        <v>0</v>
      </c>
      <c r="U77" s="8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10"/>
      <c r="H78" s="3"/>
      <c r="I78" s="3"/>
      <c r="J78" s="3"/>
      <c r="K78" s="3"/>
      <c r="L78" s="10"/>
      <c r="M78" s="3"/>
      <c r="N78" s="3"/>
      <c r="O78" s="3"/>
      <c r="P78" s="3"/>
      <c r="Q78" s="10"/>
      <c r="R78" s="3"/>
      <c r="S78" s="3"/>
      <c r="T78" s="3"/>
      <c r="U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84"/>
    <col collapsed="false" customWidth="true" hidden="false" outlineLevel="0" max="6" min="2" style="1" width="7.99"/>
    <col collapsed="false" customWidth="true" hidden="false" outlineLevel="0" max="7" min="7" style="8" width="2.84"/>
    <col collapsed="false" customWidth="true" hidden="false" outlineLevel="0" max="12" min="8" style="1" width="9.14"/>
    <col collapsed="false" customWidth="true" hidden="false" outlineLevel="0" max="13" min="13" style="8" width="2.7"/>
    <col collapsed="false" customWidth="true" hidden="false" outlineLevel="0" max="18" min="14" style="1" width="9.14"/>
    <col collapsed="false" customWidth="true" hidden="false" outlineLevel="0" max="19" min="19" style="8" width="2.7"/>
    <col collapsed="false" customWidth="true" hidden="false" outlineLevel="0" max="23" min="20" style="1" width="9.14"/>
    <col collapsed="false" customWidth="true" hidden="false" outlineLevel="0" max="24" min="24" style="8" width="2.7"/>
    <col collapsed="false" customWidth="true" hidden="false" outlineLevel="0" max="54" min="25" style="1" width="9.14"/>
  </cols>
  <sheetData>
    <row r="1" s="15" customFormat="true" ht="12.75" hidden="false" customHeight="false" outlineLevel="0" collapsed="false">
      <c r="A1" s="11"/>
      <c r="B1" s="12" t="s">
        <v>88</v>
      </c>
      <c r="C1" s="12"/>
      <c r="D1" s="12"/>
      <c r="E1" s="12"/>
      <c r="F1" s="12"/>
      <c r="G1" s="13"/>
      <c r="H1" s="12" t="s">
        <v>89</v>
      </c>
      <c r="I1" s="12"/>
      <c r="J1" s="12"/>
      <c r="K1" s="12"/>
      <c r="L1" s="12"/>
      <c r="M1" s="13"/>
      <c r="N1" s="12" t="s">
        <v>90</v>
      </c>
      <c r="O1" s="12"/>
      <c r="P1" s="12"/>
      <c r="Q1" s="12"/>
      <c r="R1" s="12"/>
      <c r="S1" s="13"/>
      <c r="T1" s="12" t="s">
        <v>91</v>
      </c>
      <c r="U1" s="12"/>
      <c r="V1" s="12"/>
      <c r="W1" s="12"/>
      <c r="X1" s="13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s="15" customFormat="true" ht="12.75" hidden="false" customHeight="false" outlineLevel="0" collapsed="false">
      <c r="A2" s="11"/>
      <c r="B2" s="14"/>
      <c r="C2" s="14"/>
      <c r="D2" s="14"/>
      <c r="E2" s="14"/>
      <c r="F2" s="14"/>
      <c r="G2" s="13"/>
      <c r="H2" s="14"/>
      <c r="I2" s="14"/>
      <c r="J2" s="14"/>
      <c r="K2" s="14"/>
      <c r="L2" s="14"/>
      <c r="M2" s="13"/>
      <c r="N2" s="14"/>
      <c r="O2" s="14"/>
      <c r="P2" s="14"/>
      <c r="Q2" s="14"/>
      <c r="R2" s="14"/>
      <c r="S2" s="13"/>
      <c r="T2" s="14"/>
      <c r="U2" s="14"/>
      <c r="V2" s="14"/>
      <c r="W2" s="14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s="19" customFormat="true" ht="12.75" hidden="false" customHeight="false" outlineLevel="0" collapsed="false">
      <c r="A3" s="16"/>
      <c r="B3" s="17"/>
      <c r="C3" s="17"/>
      <c r="D3" s="17" t="s">
        <v>9</v>
      </c>
      <c r="E3" s="17" t="s">
        <v>9</v>
      </c>
      <c r="F3" s="17" t="s">
        <v>10</v>
      </c>
      <c r="G3" s="18"/>
      <c r="H3" s="17"/>
      <c r="I3" s="17"/>
      <c r="J3" s="17" t="s">
        <v>9</v>
      </c>
      <c r="K3" s="17" t="s">
        <v>9</v>
      </c>
      <c r="L3" s="17" t="s">
        <v>10</v>
      </c>
      <c r="M3" s="18"/>
      <c r="N3" s="17"/>
      <c r="O3" s="17"/>
      <c r="P3" s="17" t="s">
        <v>9</v>
      </c>
      <c r="Q3" s="17" t="s">
        <v>9</v>
      </c>
      <c r="R3" s="17" t="s">
        <v>10</v>
      </c>
      <c r="S3" s="18"/>
      <c r="T3" s="17" t="s">
        <v>11</v>
      </c>
      <c r="U3" s="17"/>
      <c r="V3" s="17" t="s">
        <v>9</v>
      </c>
      <c r="W3" s="17" t="s">
        <v>9</v>
      </c>
      <c r="X3" s="18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s="19" customFormat="true" ht="12.75" hidden="false" customHeight="fals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2</v>
      </c>
      <c r="F4" s="17" t="s">
        <v>9</v>
      </c>
      <c r="G4" s="18"/>
      <c r="H4" s="17" t="s">
        <v>6</v>
      </c>
      <c r="I4" s="17" t="s">
        <v>7</v>
      </c>
      <c r="J4" s="17" t="s">
        <v>8</v>
      </c>
      <c r="K4" s="17" t="s">
        <v>92</v>
      </c>
      <c r="L4" s="17" t="s">
        <v>9</v>
      </c>
      <c r="M4" s="18"/>
      <c r="N4" s="17" t="s">
        <v>6</v>
      </c>
      <c r="O4" s="17" t="s">
        <v>7</v>
      </c>
      <c r="P4" s="17" t="s">
        <v>8</v>
      </c>
      <c r="Q4" s="17" t="s">
        <v>92</v>
      </c>
      <c r="R4" s="17" t="s">
        <v>9</v>
      </c>
      <c r="S4" s="18"/>
      <c r="T4" s="17" t="s">
        <v>9</v>
      </c>
      <c r="U4" s="17" t="s">
        <v>7</v>
      </c>
      <c r="V4" s="17" t="s">
        <v>8</v>
      </c>
      <c r="W4" s="17" t="s">
        <v>92</v>
      </c>
      <c r="X4" s="18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s="22" customFormat="true" ht="12.75" hidden="false" customHeight="false" outlineLevel="0" collapsed="false">
      <c r="A5" s="20" t="s">
        <v>20</v>
      </c>
      <c r="B5" s="21" t="s">
        <v>13</v>
      </c>
      <c r="C5" s="21" t="n">
        <v>5</v>
      </c>
      <c r="D5" s="21" t="n">
        <v>18</v>
      </c>
      <c r="E5" s="21" t="n">
        <v>4</v>
      </c>
      <c r="F5" s="21" t="n">
        <v>7</v>
      </c>
      <c r="G5" s="13"/>
      <c r="H5" s="21"/>
      <c r="I5" s="21"/>
      <c r="J5" s="21"/>
      <c r="K5" s="21"/>
      <c r="L5" s="21"/>
      <c r="M5" s="13"/>
      <c r="N5" s="21"/>
      <c r="O5" s="21"/>
      <c r="P5" s="21"/>
      <c r="Q5" s="21"/>
      <c r="R5" s="21"/>
      <c r="S5" s="13"/>
      <c r="T5" s="21" t="n">
        <f aca="false">F5+L5+R5</f>
        <v>7</v>
      </c>
      <c r="U5" s="21" t="n">
        <f aca="false">C5+I5+O5</f>
        <v>5</v>
      </c>
      <c r="V5" s="21" t="n">
        <f aca="false">D5+J5+P5</f>
        <v>18</v>
      </c>
      <c r="W5" s="21" t="n">
        <f aca="false">E5+K5+Q5</f>
        <v>4</v>
      </c>
      <c r="X5" s="13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customFormat="false" ht="12.75" hidden="false" customHeight="false" outlineLevel="0" collapsed="false">
      <c r="A6" s="7" t="s">
        <v>14</v>
      </c>
      <c r="B6" s="1" t="s">
        <v>13</v>
      </c>
      <c r="C6" s="1" t="n">
        <v>4</v>
      </c>
      <c r="D6" s="1" t="n">
        <v>14</v>
      </c>
      <c r="E6" s="1" t="n">
        <v>3</v>
      </c>
      <c r="F6" s="1" t="n">
        <v>7</v>
      </c>
      <c r="H6" s="1" t="s">
        <v>15</v>
      </c>
      <c r="I6" s="1" t="n">
        <v>3</v>
      </c>
      <c r="J6" s="1" t="n">
        <v>24</v>
      </c>
      <c r="L6" s="1" t="n">
        <v>5</v>
      </c>
      <c r="T6" s="1" t="n">
        <f aca="false">F6+L6+R6</f>
        <v>12</v>
      </c>
      <c r="U6" s="1" t="n">
        <f aca="false">C6+I6+O6</f>
        <v>7</v>
      </c>
      <c r="V6" s="1" t="n">
        <f aca="false">D6+J6+P6</f>
        <v>38</v>
      </c>
      <c r="W6" s="1" t="n">
        <f aca="false">E6+K6+Q6</f>
        <v>3</v>
      </c>
    </row>
    <row r="7" customFormat="false" ht="12.75" hidden="false" customHeight="false" outlineLevel="0" collapsed="false">
      <c r="A7" s="7" t="s">
        <v>18</v>
      </c>
      <c r="B7" s="1" t="s">
        <v>13</v>
      </c>
      <c r="C7" s="1" t="n">
        <v>4</v>
      </c>
      <c r="D7" s="1" t="n">
        <v>12</v>
      </c>
      <c r="E7" s="1" t="n">
        <v>4</v>
      </c>
      <c r="F7" s="1" t="n">
        <v>7</v>
      </c>
      <c r="H7" s="1" t="s">
        <v>19</v>
      </c>
      <c r="I7" s="1" t="n">
        <v>0</v>
      </c>
      <c r="J7" s="1" t="n">
        <v>0</v>
      </c>
      <c r="K7" s="1" t="n">
        <v>5</v>
      </c>
      <c r="L7" s="1" t="n">
        <v>1</v>
      </c>
      <c r="T7" s="1" t="n">
        <f aca="false">F7+L7+R7</f>
        <v>8</v>
      </c>
      <c r="U7" s="1" t="n">
        <f aca="false">C7+I7+O7</f>
        <v>4</v>
      </c>
      <c r="V7" s="1" t="n">
        <f aca="false">D7+J7+P7</f>
        <v>12</v>
      </c>
      <c r="W7" s="1" t="n">
        <f aca="false">E7+K7+Q7</f>
        <v>9</v>
      </c>
    </row>
    <row r="8" customFormat="false" ht="12.75" hidden="false" customHeight="false" outlineLevel="0" collapsed="false">
      <c r="A8" s="7" t="s">
        <v>26</v>
      </c>
      <c r="B8" s="1" t="s">
        <v>13</v>
      </c>
      <c r="C8" s="1" t="n">
        <v>3</v>
      </c>
      <c r="D8" s="1" t="n">
        <v>11</v>
      </c>
      <c r="E8" s="1" t="n">
        <v>5</v>
      </c>
      <c r="F8" s="1" t="n">
        <v>7</v>
      </c>
      <c r="T8" s="1" t="n">
        <f aca="false">F8+L8+R8</f>
        <v>7</v>
      </c>
      <c r="U8" s="1" t="n">
        <f aca="false">C8+I8+O8</f>
        <v>3</v>
      </c>
      <c r="V8" s="1" t="n">
        <f aca="false">D8+J8+P8</f>
        <v>11</v>
      </c>
      <c r="W8" s="1" t="n">
        <f aca="false">E8+K8+Q8</f>
        <v>5</v>
      </c>
    </row>
    <row r="9" customFormat="false" ht="12.75" hidden="false" customHeight="false" outlineLevel="0" collapsed="false">
      <c r="A9" s="7" t="s">
        <v>28</v>
      </c>
      <c r="B9" s="1" t="s">
        <v>13</v>
      </c>
      <c r="C9" s="1" t="n">
        <v>3</v>
      </c>
      <c r="D9" s="1" t="n">
        <v>10</v>
      </c>
      <c r="E9" s="1" t="n">
        <v>2</v>
      </c>
      <c r="F9" s="1" t="n">
        <v>7</v>
      </c>
      <c r="T9" s="1" t="n">
        <f aca="false">F9+L9+R9</f>
        <v>7</v>
      </c>
      <c r="U9" s="1" t="n">
        <f aca="false">C9+I9+O9</f>
        <v>3</v>
      </c>
      <c r="V9" s="1" t="n">
        <f aca="false">D9+J9+P9</f>
        <v>10</v>
      </c>
      <c r="W9" s="1" t="n">
        <f aca="false">E9+K9+Q9</f>
        <v>2</v>
      </c>
    </row>
    <row r="10" customFormat="false" ht="12.75" hidden="false" customHeight="false" outlineLevel="0" collapsed="false">
      <c r="A10" s="7" t="s">
        <v>12</v>
      </c>
      <c r="B10" s="1" t="s">
        <v>13</v>
      </c>
      <c r="C10" s="1" t="n">
        <v>3</v>
      </c>
      <c r="D10" s="1" t="n">
        <v>10</v>
      </c>
      <c r="E10" s="1" t="n">
        <v>4</v>
      </c>
      <c r="F10" s="1" t="n">
        <v>7</v>
      </c>
      <c r="H10" s="1" t="s">
        <v>13</v>
      </c>
      <c r="I10" s="1" t="n">
        <v>2</v>
      </c>
      <c r="J10" s="1" t="n">
        <v>3</v>
      </c>
      <c r="K10" s="1" t="n">
        <v>1</v>
      </c>
      <c r="L10" s="1" t="n">
        <v>7</v>
      </c>
      <c r="T10" s="1" t="n">
        <f aca="false">F10+L10+R10</f>
        <v>14</v>
      </c>
      <c r="U10" s="1" t="n">
        <f aca="false">C10+I10+O10</f>
        <v>5</v>
      </c>
      <c r="V10" s="1" t="n">
        <f aca="false">D10+J10+P10</f>
        <v>13</v>
      </c>
      <c r="W10" s="1" t="n">
        <f aca="false">E10+K10+Q10</f>
        <v>5</v>
      </c>
    </row>
    <row r="11" customFormat="false" ht="12.75" hidden="false" customHeight="false" outlineLevel="0" collapsed="false">
      <c r="A11" s="7" t="s">
        <v>16</v>
      </c>
      <c r="B11" s="1" t="s">
        <v>13</v>
      </c>
      <c r="C11" s="1" t="n">
        <v>3</v>
      </c>
      <c r="D11" s="1" t="n">
        <v>9</v>
      </c>
      <c r="E11" s="1" t="n">
        <v>1</v>
      </c>
      <c r="F11" s="1" t="n">
        <v>7</v>
      </c>
      <c r="H11" s="1" t="s">
        <v>17</v>
      </c>
      <c r="I11" s="1" t="n">
        <v>1</v>
      </c>
      <c r="J11" s="1" t="n">
        <v>0</v>
      </c>
      <c r="L11" s="1" t="n">
        <v>3</v>
      </c>
      <c r="T11" s="1" t="n">
        <f aca="false">F11+L11+R11</f>
        <v>10</v>
      </c>
      <c r="U11" s="1" t="n">
        <f aca="false">C11+I11+O11</f>
        <v>4</v>
      </c>
      <c r="V11" s="1" t="n">
        <f aca="false">D11+J11+P11</f>
        <v>9</v>
      </c>
      <c r="W11" s="1" t="n">
        <f aca="false">E11+K11+Q11</f>
        <v>1</v>
      </c>
    </row>
    <row r="12" customFormat="false" ht="12.75" hidden="false" customHeight="false" outlineLevel="0" collapsed="false">
      <c r="A12" s="7" t="s">
        <v>43</v>
      </c>
      <c r="B12" s="1" t="s">
        <v>13</v>
      </c>
      <c r="C12" s="1" t="n">
        <v>2</v>
      </c>
      <c r="D12" s="1" t="n">
        <v>6</v>
      </c>
      <c r="E12" s="1" t="n">
        <v>0</v>
      </c>
      <c r="F12" s="1" t="n">
        <v>5</v>
      </c>
      <c r="T12" s="1" t="n">
        <f aca="false">F12+L12+R12</f>
        <v>5</v>
      </c>
      <c r="U12" s="1" t="n">
        <f aca="false">C12+I12+O12</f>
        <v>2</v>
      </c>
      <c r="V12" s="1" t="n">
        <f aca="false">D12+J12+P12</f>
        <v>6</v>
      </c>
      <c r="W12" s="1" t="n">
        <f aca="false">E12+K12+Q12</f>
        <v>0</v>
      </c>
    </row>
    <row r="13" customFormat="false" ht="12.75" hidden="false" customHeight="false" outlineLevel="0" collapsed="false">
      <c r="A13" s="7" t="s">
        <v>32</v>
      </c>
      <c r="B13" s="1" t="s">
        <v>15</v>
      </c>
      <c r="C13" s="1" t="n">
        <v>4</v>
      </c>
      <c r="D13" s="1" t="n">
        <v>15</v>
      </c>
      <c r="E13" s="1" t="n">
        <v>7</v>
      </c>
      <c r="F13" s="1" t="n">
        <v>5</v>
      </c>
      <c r="H13" s="1" t="s">
        <v>19</v>
      </c>
      <c r="I13" s="1" t="n">
        <v>1</v>
      </c>
      <c r="J13" s="1" t="n">
        <v>8</v>
      </c>
      <c r="L13" s="1" t="n">
        <v>1</v>
      </c>
      <c r="T13" s="1" t="n">
        <f aca="false">F13+L13+R13</f>
        <v>6</v>
      </c>
      <c r="U13" s="1" t="n">
        <f aca="false">C13+I13+O13</f>
        <v>5</v>
      </c>
      <c r="V13" s="1" t="n">
        <f aca="false">D13+J13+P13</f>
        <v>23</v>
      </c>
      <c r="W13" s="1" t="n">
        <f aca="false">E13+K13+Q13</f>
        <v>7</v>
      </c>
    </row>
    <row r="14" customFormat="false" ht="12.75" hidden="false" customHeight="false" outlineLevel="0" collapsed="false">
      <c r="A14" s="7" t="s">
        <v>35</v>
      </c>
      <c r="B14" s="1" t="s">
        <v>15</v>
      </c>
      <c r="C14" s="1" t="n">
        <v>4</v>
      </c>
      <c r="D14" s="1" t="n">
        <v>7</v>
      </c>
      <c r="E14" s="1" t="n">
        <v>5</v>
      </c>
      <c r="F14" s="1" t="n">
        <v>5</v>
      </c>
      <c r="T14" s="1" t="n">
        <f aca="false">F14+L14+R14</f>
        <v>5</v>
      </c>
      <c r="U14" s="1" t="n">
        <f aca="false">C14+I14+O14</f>
        <v>4</v>
      </c>
      <c r="V14" s="1" t="n">
        <f aca="false">D14+J14+P14</f>
        <v>7</v>
      </c>
      <c r="W14" s="1" t="n">
        <f aca="false">E14+K14+Q14</f>
        <v>5</v>
      </c>
    </row>
    <row r="15" customFormat="false" ht="12.75" hidden="false" customHeight="false" outlineLevel="0" collapsed="false">
      <c r="A15" s="7" t="s">
        <v>37</v>
      </c>
      <c r="B15" s="1" t="s">
        <v>15</v>
      </c>
      <c r="C15" s="1" t="n">
        <v>3</v>
      </c>
      <c r="D15" s="1" t="n">
        <v>13</v>
      </c>
      <c r="E15" s="1" t="n">
        <v>5</v>
      </c>
      <c r="F15" s="1" t="n">
        <v>5</v>
      </c>
      <c r="T15" s="1" t="n">
        <f aca="false">F15+L15+R15</f>
        <v>5</v>
      </c>
      <c r="U15" s="1" t="n">
        <f aca="false">C15+I15+O15</f>
        <v>3</v>
      </c>
      <c r="V15" s="1" t="n">
        <f aca="false">D15+J15+P15</f>
        <v>13</v>
      </c>
      <c r="W15" s="1" t="n">
        <f aca="false">E15+K15+Q15</f>
        <v>5</v>
      </c>
    </row>
    <row r="16" customFormat="false" ht="12.75" hidden="false" customHeight="false" outlineLevel="0" collapsed="false">
      <c r="A16" s="7" t="s">
        <v>41</v>
      </c>
      <c r="B16" s="1" t="s">
        <v>15</v>
      </c>
      <c r="C16" s="1" t="n">
        <v>2</v>
      </c>
      <c r="D16" s="1" t="n">
        <v>8</v>
      </c>
      <c r="E16" s="1" t="n">
        <v>7</v>
      </c>
      <c r="F16" s="1" t="n">
        <v>5</v>
      </c>
      <c r="T16" s="1" t="n">
        <f aca="false">F16+L16+R16</f>
        <v>5</v>
      </c>
      <c r="U16" s="1" t="n">
        <f aca="false">C16+I16+O16</f>
        <v>2</v>
      </c>
      <c r="V16" s="1" t="n">
        <f aca="false">D16+J16+P16</f>
        <v>8</v>
      </c>
      <c r="W16" s="1" t="n">
        <f aca="false">E16+K16+Q16</f>
        <v>7</v>
      </c>
    </row>
    <row r="17" customFormat="false" ht="12.75" hidden="false" customHeight="false" outlineLevel="0" collapsed="false">
      <c r="A17" s="7" t="s">
        <v>42</v>
      </c>
      <c r="B17" s="1" t="s">
        <v>15</v>
      </c>
      <c r="C17" s="1" t="n">
        <v>2</v>
      </c>
      <c r="D17" s="1" t="n">
        <v>7</v>
      </c>
      <c r="E17" s="1" t="n">
        <v>5</v>
      </c>
      <c r="F17" s="1" t="n">
        <v>5</v>
      </c>
      <c r="T17" s="1" t="n">
        <f aca="false">F17+L17+R17</f>
        <v>5</v>
      </c>
      <c r="U17" s="1" t="n">
        <f aca="false">C17+I17+O17</f>
        <v>2</v>
      </c>
      <c r="V17" s="1" t="n">
        <f aca="false">D17+J17+P17</f>
        <v>7</v>
      </c>
      <c r="W17" s="1" t="n">
        <f aca="false">E17+K17+Q17</f>
        <v>5</v>
      </c>
    </row>
    <row r="18" customFormat="false" ht="12.75" hidden="false" customHeight="false" outlineLevel="0" collapsed="false">
      <c r="A18" s="7" t="s">
        <v>44</v>
      </c>
      <c r="B18" s="1" t="s">
        <v>15</v>
      </c>
      <c r="C18" s="1" t="n">
        <v>2</v>
      </c>
      <c r="D18" s="1" t="n">
        <v>6</v>
      </c>
      <c r="E18" s="1" t="n">
        <v>4</v>
      </c>
      <c r="F18" s="1" t="n">
        <v>5</v>
      </c>
      <c r="T18" s="1" t="n">
        <f aca="false">F18+L18+R18</f>
        <v>5</v>
      </c>
      <c r="U18" s="1" t="n">
        <f aca="false">C18+I18+O18</f>
        <v>2</v>
      </c>
      <c r="V18" s="1" t="n">
        <f aca="false">D18+J18+P18</f>
        <v>6</v>
      </c>
      <c r="W18" s="1" t="n">
        <f aca="false">E18+K18+Q18</f>
        <v>4</v>
      </c>
    </row>
    <row r="19" customFormat="false" ht="12.75" hidden="false" customHeight="false" outlineLevel="0" collapsed="false">
      <c r="A19" s="7" t="s">
        <v>62</v>
      </c>
      <c r="B19" s="1" t="s">
        <v>15</v>
      </c>
      <c r="C19" s="1" t="n">
        <v>0</v>
      </c>
      <c r="D19" s="1" t="n">
        <v>0</v>
      </c>
      <c r="E19" s="1" t="n">
        <v>6</v>
      </c>
      <c r="F19" s="1" t="n">
        <v>3</v>
      </c>
      <c r="T19" s="1" t="n">
        <f aca="false">F19+L19+R19</f>
        <v>3</v>
      </c>
      <c r="U19" s="1" t="n">
        <f aca="false">C19+I19+O19</f>
        <v>0</v>
      </c>
      <c r="V19" s="1" t="n">
        <f aca="false">D19+J19+P19</f>
        <v>0</v>
      </c>
      <c r="W19" s="1" t="n">
        <f aca="false">E19+K19+Q19</f>
        <v>6</v>
      </c>
    </row>
    <row r="20" customFormat="false" ht="12.75" hidden="false" customHeight="false" outlineLevel="0" collapsed="false">
      <c r="A20" s="7" t="s">
        <v>51</v>
      </c>
      <c r="B20" s="1" t="s">
        <v>17</v>
      </c>
      <c r="C20" s="1" t="n">
        <v>3</v>
      </c>
      <c r="D20" s="1" t="n">
        <v>9</v>
      </c>
      <c r="E20" s="1" t="n">
        <v>8</v>
      </c>
      <c r="F20" s="1" t="n">
        <v>3</v>
      </c>
      <c r="T20" s="1" t="n">
        <f aca="false">F20+L20+R20</f>
        <v>3</v>
      </c>
      <c r="U20" s="1" t="n">
        <f aca="false">C20+I20+O20</f>
        <v>3</v>
      </c>
      <c r="V20" s="1" t="n">
        <f aca="false">D20+J20+P20</f>
        <v>9</v>
      </c>
      <c r="W20" s="1" t="n">
        <f aca="false">E20+K20+Q20</f>
        <v>8</v>
      </c>
    </row>
    <row r="21" customFormat="false" ht="12.75" hidden="false" customHeight="false" outlineLevel="0" collapsed="false">
      <c r="A21" s="7" t="s">
        <v>55</v>
      </c>
      <c r="B21" s="1" t="s">
        <v>17</v>
      </c>
      <c r="C21" s="1" t="n">
        <v>2</v>
      </c>
      <c r="D21" s="1" t="n">
        <v>10</v>
      </c>
      <c r="E21" s="1" t="n">
        <v>9</v>
      </c>
      <c r="F21" s="1" t="n">
        <v>3</v>
      </c>
      <c r="T21" s="1" t="n">
        <f aca="false">F21+L21+R21</f>
        <v>3</v>
      </c>
      <c r="U21" s="1" t="n">
        <f aca="false">C21+I21+O21</f>
        <v>2</v>
      </c>
      <c r="V21" s="1" t="n">
        <f aca="false">D21+J21+P21</f>
        <v>10</v>
      </c>
      <c r="W21" s="1" t="n">
        <f aca="false">E21+K21+Q21</f>
        <v>9</v>
      </c>
    </row>
    <row r="22" customFormat="false" ht="12.75" hidden="false" customHeight="false" outlineLevel="0" collapsed="false">
      <c r="A22" s="7" t="s">
        <v>33</v>
      </c>
      <c r="B22" s="1" t="s">
        <v>17</v>
      </c>
      <c r="C22" s="1" t="n">
        <v>2</v>
      </c>
      <c r="D22" s="1" t="n">
        <v>7</v>
      </c>
      <c r="E22" s="1" t="n">
        <v>4</v>
      </c>
      <c r="F22" s="1" t="n">
        <v>3</v>
      </c>
      <c r="H22" s="1" t="s">
        <v>17</v>
      </c>
      <c r="I22" s="1" t="n">
        <v>1</v>
      </c>
      <c r="J22" s="1" t="n">
        <v>4</v>
      </c>
      <c r="K22" s="1" t="n">
        <v>4</v>
      </c>
      <c r="L22" s="1" t="n">
        <v>3</v>
      </c>
      <c r="T22" s="1" t="n">
        <f aca="false">F22+L22+R22</f>
        <v>6</v>
      </c>
      <c r="U22" s="1" t="n">
        <f aca="false">C22+I22+O22</f>
        <v>3</v>
      </c>
      <c r="V22" s="1" t="n">
        <f aca="false">D22+J22+P22</f>
        <v>11</v>
      </c>
      <c r="W22" s="1" t="n">
        <f aca="false">E22+K22+Q22</f>
        <v>8</v>
      </c>
    </row>
    <row r="23" customFormat="false" ht="12.75" hidden="false" customHeight="false" outlineLevel="0" collapsed="false">
      <c r="A23" s="7" t="s">
        <v>58</v>
      </c>
      <c r="B23" s="1" t="s">
        <v>17</v>
      </c>
      <c r="C23" s="1" t="n">
        <v>1</v>
      </c>
      <c r="D23" s="1" t="n">
        <v>8</v>
      </c>
      <c r="E23" s="1" t="n">
        <v>10</v>
      </c>
      <c r="F23" s="1" t="n">
        <v>3</v>
      </c>
      <c r="T23" s="1" t="n">
        <f aca="false">F23+L23+R23</f>
        <v>3</v>
      </c>
      <c r="U23" s="1" t="n">
        <f aca="false">C23+I23+O23</f>
        <v>1</v>
      </c>
      <c r="V23" s="1" t="n">
        <f aca="false">D23+J23+P23</f>
        <v>8</v>
      </c>
      <c r="W23" s="1" t="n">
        <f aca="false">E23+K23+Q23</f>
        <v>10</v>
      </c>
    </row>
    <row r="24" customFormat="false" ht="12.75" hidden="false" customHeight="false" outlineLevel="0" collapsed="false">
      <c r="A24" s="7" t="s">
        <v>59</v>
      </c>
      <c r="B24" s="1" t="s">
        <v>17</v>
      </c>
      <c r="C24" s="1" t="n">
        <v>1</v>
      </c>
      <c r="D24" s="1" t="n">
        <v>7</v>
      </c>
      <c r="E24" s="1" t="n">
        <v>8</v>
      </c>
      <c r="F24" s="1" t="n">
        <v>3</v>
      </c>
      <c r="T24" s="1" t="n">
        <f aca="false">F24+L24+R24</f>
        <v>3</v>
      </c>
      <c r="U24" s="1" t="n">
        <f aca="false">C24+I24+O24</f>
        <v>1</v>
      </c>
      <c r="V24" s="1" t="n">
        <f aca="false">D24+J24+P24</f>
        <v>7</v>
      </c>
      <c r="W24" s="1" t="n">
        <f aca="false">E24+K24+Q24</f>
        <v>8</v>
      </c>
    </row>
    <row r="25" customFormat="false" ht="12.75" hidden="false" customHeight="false" outlineLevel="0" collapsed="false">
      <c r="A25" s="7" t="s">
        <v>60</v>
      </c>
      <c r="B25" s="1" t="s">
        <v>17</v>
      </c>
      <c r="C25" s="1" t="n">
        <v>1</v>
      </c>
      <c r="D25" s="1" t="n">
        <v>5</v>
      </c>
      <c r="E25" s="1" t="n">
        <v>6</v>
      </c>
      <c r="F25" s="1" t="n">
        <v>3</v>
      </c>
      <c r="T25" s="1" t="n">
        <f aca="false">F25+L25+R25</f>
        <v>3</v>
      </c>
      <c r="U25" s="1" t="n">
        <f aca="false">C25+I25+O25</f>
        <v>1</v>
      </c>
      <c r="V25" s="1" t="n">
        <f aca="false">D25+J25+P25</f>
        <v>5</v>
      </c>
      <c r="W25" s="1" t="n">
        <f aca="false">E25+K25+Q25</f>
        <v>6</v>
      </c>
    </row>
    <row r="26" customFormat="false" ht="12.75" hidden="false" customHeight="false" outlineLevel="0" collapsed="false">
      <c r="A26" s="7" t="s">
        <v>65</v>
      </c>
      <c r="B26" s="1" t="s">
        <v>19</v>
      </c>
      <c r="C26" s="1" t="n">
        <v>2</v>
      </c>
      <c r="D26" s="1" t="n">
        <v>7</v>
      </c>
      <c r="E26" s="1" t="n">
        <v>8</v>
      </c>
      <c r="F26" s="1" t="n">
        <v>1</v>
      </c>
      <c r="T26" s="1" t="n">
        <f aca="false">F26+L26+R26</f>
        <v>1</v>
      </c>
      <c r="U26" s="1" t="n">
        <f aca="false">C26+I26+O26</f>
        <v>2</v>
      </c>
      <c r="V26" s="1" t="n">
        <f aca="false">D26+J26+P26</f>
        <v>7</v>
      </c>
      <c r="W26" s="1" t="n">
        <f aca="false">E26+K26+Q26</f>
        <v>8</v>
      </c>
    </row>
    <row r="27" customFormat="false" ht="12.75" hidden="false" customHeight="false" outlineLevel="0" collapsed="false">
      <c r="A27" s="7" t="s">
        <v>64</v>
      </c>
      <c r="B27" s="1" t="s">
        <v>19</v>
      </c>
      <c r="C27" s="1" t="n">
        <v>2</v>
      </c>
      <c r="D27" s="1" t="n">
        <v>7</v>
      </c>
      <c r="E27" s="1" t="n">
        <v>10</v>
      </c>
      <c r="F27" s="1" t="n">
        <v>1</v>
      </c>
      <c r="H27" s="1" t="s">
        <v>19</v>
      </c>
      <c r="I27" s="1" t="n">
        <v>0</v>
      </c>
      <c r="J27" s="1" t="n">
        <v>6</v>
      </c>
      <c r="L27" s="1" t="n">
        <v>1</v>
      </c>
      <c r="T27" s="1" t="n">
        <f aca="false">F27+L27+R27</f>
        <v>2</v>
      </c>
      <c r="U27" s="1" t="n">
        <f aca="false">C27+I27+O27</f>
        <v>2</v>
      </c>
      <c r="V27" s="1" t="n">
        <f aca="false">D27+J27+P27</f>
        <v>13</v>
      </c>
      <c r="W27" s="1" t="n">
        <f aca="false">E27+K27+Q27</f>
        <v>10</v>
      </c>
    </row>
    <row r="28" customFormat="false" ht="12.75" hidden="false" customHeight="false" outlineLevel="0" collapsed="false">
      <c r="A28" s="7" t="s">
        <v>71</v>
      </c>
      <c r="B28" s="1" t="s">
        <v>19</v>
      </c>
      <c r="C28" s="1" t="n">
        <v>1</v>
      </c>
      <c r="D28" s="1" t="n">
        <v>7</v>
      </c>
      <c r="E28" s="1" t="n">
        <v>8</v>
      </c>
      <c r="F28" s="1" t="n">
        <v>1</v>
      </c>
      <c r="T28" s="1" t="n">
        <f aca="false">F28+L28+R28</f>
        <v>1</v>
      </c>
      <c r="U28" s="1" t="n">
        <f aca="false">C28+I28+O28</f>
        <v>1</v>
      </c>
      <c r="V28" s="1" t="n">
        <f aca="false">D28+J28+P28</f>
        <v>7</v>
      </c>
      <c r="W28" s="1" t="n">
        <f aca="false">E28+K28+Q28</f>
        <v>8</v>
      </c>
    </row>
    <row r="29" customFormat="false" ht="12.75" hidden="false" customHeight="false" outlineLevel="0" collapsed="false">
      <c r="A29" s="7" t="s">
        <v>72</v>
      </c>
      <c r="B29" s="1" t="s">
        <v>19</v>
      </c>
      <c r="C29" s="1" t="n">
        <v>1</v>
      </c>
      <c r="D29" s="1" t="n">
        <v>6</v>
      </c>
      <c r="E29" s="1" t="n">
        <v>8</v>
      </c>
      <c r="F29" s="1" t="n">
        <v>1</v>
      </c>
      <c r="T29" s="1" t="n">
        <f aca="false">F29+L29+R29</f>
        <v>1</v>
      </c>
      <c r="U29" s="1" t="n">
        <f aca="false">C29+I29+O29</f>
        <v>1</v>
      </c>
      <c r="V29" s="1" t="n">
        <f aca="false">D29+J29+P29</f>
        <v>6</v>
      </c>
      <c r="W29" s="1" t="n">
        <f aca="false">E29+K29+Q29</f>
        <v>8</v>
      </c>
    </row>
    <row r="30" customFormat="false" ht="12.75" hidden="false" customHeight="false" outlineLevel="0" collapsed="false">
      <c r="A30" s="7" t="s">
        <v>73</v>
      </c>
      <c r="B30" s="1" t="s">
        <v>19</v>
      </c>
      <c r="C30" s="1" t="n">
        <v>1</v>
      </c>
      <c r="D30" s="1" t="n">
        <v>5</v>
      </c>
      <c r="E30" s="1" t="n">
        <v>8</v>
      </c>
      <c r="F30" s="1" t="n">
        <v>1</v>
      </c>
      <c r="T30" s="1" t="n">
        <f aca="false">F30+L30+R30</f>
        <v>1</v>
      </c>
      <c r="U30" s="1" t="n">
        <f aca="false">C30+I30+O30</f>
        <v>1</v>
      </c>
      <c r="V30" s="1" t="n">
        <f aca="false">D30+J30+P30</f>
        <v>5</v>
      </c>
      <c r="W30" s="1" t="n">
        <f aca="false">E30+K30+Q30</f>
        <v>8</v>
      </c>
    </row>
    <row r="31" customFormat="false" ht="12.75" hidden="false" customHeight="false" outlineLevel="0" collapsed="false">
      <c r="A31" s="7" t="s">
        <v>74</v>
      </c>
      <c r="B31" s="1" t="s">
        <v>19</v>
      </c>
      <c r="C31" s="1" t="n">
        <v>1</v>
      </c>
      <c r="D31" s="1" t="n">
        <v>4</v>
      </c>
      <c r="E31" s="1" t="n">
        <v>14</v>
      </c>
      <c r="F31" s="1" t="n">
        <v>1</v>
      </c>
      <c r="T31" s="1" t="n">
        <f aca="false">F31+L31+R31</f>
        <v>1</v>
      </c>
      <c r="U31" s="1" t="n">
        <f aca="false">C31+I31+O31</f>
        <v>1</v>
      </c>
      <c r="V31" s="1" t="n">
        <f aca="false">D31+J31+P31</f>
        <v>4</v>
      </c>
      <c r="W31" s="1" t="n">
        <f aca="false">E31+K31+Q31</f>
        <v>14</v>
      </c>
    </row>
    <row r="32" customFormat="false" ht="12.75" hidden="false" customHeight="false" outlineLevel="0" collapsed="false">
      <c r="A32" s="7" t="s">
        <v>78</v>
      </c>
      <c r="B32" s="1" t="s">
        <v>19</v>
      </c>
      <c r="C32" s="1" t="n">
        <v>0</v>
      </c>
      <c r="D32" s="1" t="n">
        <v>4</v>
      </c>
      <c r="E32" s="1" t="n">
        <v>10</v>
      </c>
      <c r="F32" s="1" t="n">
        <v>1</v>
      </c>
      <c r="T32" s="1" t="n">
        <f aca="false">F32+L32+R32</f>
        <v>1</v>
      </c>
      <c r="U32" s="1" t="n">
        <f aca="false">C32+I32+O32</f>
        <v>0</v>
      </c>
      <c r="V32" s="1" t="n">
        <f aca="false">D32+J32+P32</f>
        <v>4</v>
      </c>
      <c r="W32" s="1" t="n">
        <f aca="false">E32+K32+Q32</f>
        <v>10</v>
      </c>
    </row>
    <row r="33" customFormat="false" ht="12.75" hidden="false" customHeight="false" outlineLevel="0" collapsed="false">
      <c r="A33" s="7" t="s">
        <v>79</v>
      </c>
      <c r="B33" s="1" t="s">
        <v>19</v>
      </c>
      <c r="C33" s="1" t="n">
        <v>0</v>
      </c>
      <c r="D33" s="1" t="n">
        <v>3</v>
      </c>
      <c r="E33" s="1" t="n">
        <v>9</v>
      </c>
      <c r="F33" s="1" t="n">
        <v>1</v>
      </c>
      <c r="T33" s="1" t="n">
        <f aca="false">F33+L33+R33</f>
        <v>1</v>
      </c>
      <c r="U33" s="1" t="n">
        <f aca="false">C33+I33+O33</f>
        <v>0</v>
      </c>
      <c r="V33" s="1" t="n">
        <f aca="false">D33+J33+P33</f>
        <v>3</v>
      </c>
      <c r="W33" s="1" t="n">
        <f aca="false">E33+K33+Q33</f>
        <v>9</v>
      </c>
    </row>
    <row r="34" customFormat="false" ht="12.75" hidden="false" customHeight="false" outlineLevel="0" collapsed="false">
      <c r="A34" s="7" t="s">
        <v>80</v>
      </c>
      <c r="B34" s="1" t="s">
        <v>19</v>
      </c>
      <c r="C34" s="1" t="n">
        <v>0</v>
      </c>
      <c r="D34" s="1" t="n">
        <v>3</v>
      </c>
      <c r="E34" s="1" t="n">
        <v>11</v>
      </c>
      <c r="F34" s="1" t="n">
        <v>1</v>
      </c>
      <c r="T34" s="1" t="n">
        <f aca="false">F34+L34+R34</f>
        <v>1</v>
      </c>
      <c r="U34" s="1" t="n">
        <f aca="false">C34+I34+O34</f>
        <v>0</v>
      </c>
      <c r="V34" s="1" t="n">
        <f aca="false">D34+J34+P34</f>
        <v>3</v>
      </c>
      <c r="W34" s="1" t="n">
        <f aca="false">E34+K34+Q34</f>
        <v>11</v>
      </c>
    </row>
    <row r="35" customFormat="false" ht="12.75" hidden="false" customHeight="false" outlineLevel="0" collapsed="false">
      <c r="A35" s="7" t="s">
        <v>81</v>
      </c>
      <c r="B35" s="1" t="s">
        <v>19</v>
      </c>
      <c r="C35" s="1" t="n">
        <v>0</v>
      </c>
      <c r="D35" s="1" t="n">
        <v>3</v>
      </c>
      <c r="E35" s="1" t="n">
        <v>11</v>
      </c>
      <c r="F35" s="1" t="n">
        <v>1</v>
      </c>
      <c r="T35" s="1" t="n">
        <f aca="false">F35+L35+R35</f>
        <v>1</v>
      </c>
      <c r="U35" s="1" t="n">
        <f aca="false">C35+I35+O35</f>
        <v>0</v>
      </c>
      <c r="V35" s="1" t="n">
        <f aca="false">D35+J35+P35</f>
        <v>3</v>
      </c>
      <c r="W35" s="1" t="n">
        <f aca="false">E35+K35+Q35</f>
        <v>11</v>
      </c>
    </row>
    <row r="36" customFormat="false" ht="12.75" hidden="false" customHeight="false" outlineLevel="0" collapsed="false">
      <c r="A36" s="7" t="s">
        <v>34</v>
      </c>
      <c r="B36" s="1" t="s">
        <v>19</v>
      </c>
      <c r="C36" s="1" t="n">
        <v>0</v>
      </c>
      <c r="D36" s="1" t="n">
        <v>3</v>
      </c>
      <c r="E36" s="1" t="n">
        <v>12</v>
      </c>
      <c r="F36" s="1" t="n">
        <v>1</v>
      </c>
      <c r="H36" s="1" t="s">
        <v>15</v>
      </c>
      <c r="I36" s="1" t="n">
        <v>2</v>
      </c>
      <c r="J36" s="1" t="n">
        <v>4</v>
      </c>
      <c r="K36" s="1" t="n">
        <v>8</v>
      </c>
      <c r="L36" s="1" t="n">
        <v>5</v>
      </c>
      <c r="T36" s="1" t="n">
        <f aca="false">F36+L36+R36</f>
        <v>6</v>
      </c>
      <c r="U36" s="1" t="n">
        <f aca="false">C36+I36+O36</f>
        <v>2</v>
      </c>
      <c r="V36" s="1" t="n">
        <f aca="false">D36+J36+P36</f>
        <v>7</v>
      </c>
      <c r="W36" s="1" t="n">
        <f aca="false">E36+K36+Q36</f>
        <v>20</v>
      </c>
    </row>
    <row r="37" customFormat="false" ht="12.75" hidden="false" customHeight="false" outlineLevel="0" collapsed="false">
      <c r="A37" s="7" t="s">
        <v>82</v>
      </c>
      <c r="B37" s="1" t="s">
        <v>19</v>
      </c>
      <c r="C37" s="1" t="n">
        <v>0</v>
      </c>
      <c r="D37" s="1" t="n">
        <v>2</v>
      </c>
      <c r="E37" s="1" t="n">
        <v>7</v>
      </c>
      <c r="F37" s="1" t="n">
        <v>1</v>
      </c>
      <c r="T37" s="1" t="n">
        <f aca="false">F37+L37+R37</f>
        <v>1</v>
      </c>
      <c r="U37" s="1" t="n">
        <f aca="false">C37+I37+O37</f>
        <v>0</v>
      </c>
      <c r="V37" s="1" t="n">
        <f aca="false">D37+J37+P37</f>
        <v>2</v>
      </c>
      <c r="W37" s="1" t="n">
        <f aca="false">E37+K37+Q37</f>
        <v>7</v>
      </c>
    </row>
    <row r="38" customFormat="false" ht="12.75" hidden="false" customHeight="false" outlineLevel="0" collapsed="false">
      <c r="A38" s="7" t="s">
        <v>83</v>
      </c>
      <c r="B38" s="1" t="s">
        <v>19</v>
      </c>
      <c r="C38" s="1" t="n">
        <v>0</v>
      </c>
      <c r="D38" s="1" t="n">
        <v>2</v>
      </c>
      <c r="E38" s="1" t="n">
        <v>9</v>
      </c>
      <c r="F38" s="1" t="n">
        <v>1</v>
      </c>
      <c r="T38" s="1" t="n">
        <f aca="false">F38+L38+R38</f>
        <v>1</v>
      </c>
      <c r="U38" s="1" t="n">
        <f aca="false">C38+I38+O38</f>
        <v>0</v>
      </c>
      <c r="V38" s="1" t="n">
        <f aca="false">D38+J38+P38</f>
        <v>2</v>
      </c>
      <c r="W38" s="1" t="n">
        <f aca="false">E38+K38+Q38</f>
        <v>9</v>
      </c>
    </row>
    <row r="39" customFormat="false" ht="12.75" hidden="false" customHeight="false" outlineLevel="0" collapsed="false">
      <c r="A39" s="7" t="s">
        <v>50</v>
      </c>
      <c r="B39" s="1" t="s">
        <v>19</v>
      </c>
      <c r="C39" s="1" t="n">
        <v>0</v>
      </c>
      <c r="D39" s="1" t="n">
        <v>2</v>
      </c>
      <c r="E39" s="1" t="n">
        <v>11</v>
      </c>
      <c r="F39" s="1" t="n">
        <v>1</v>
      </c>
      <c r="H39" s="1" t="s">
        <v>17</v>
      </c>
      <c r="I39" s="1" t="n">
        <v>0</v>
      </c>
      <c r="J39" s="1" t="n">
        <v>0</v>
      </c>
      <c r="K39" s="1" t="n">
        <v>2</v>
      </c>
      <c r="L39" s="1" t="n">
        <v>3</v>
      </c>
      <c r="T39" s="1" t="n">
        <f aca="false">F39+L39+R39</f>
        <v>4</v>
      </c>
      <c r="U39" s="1" t="n">
        <f aca="false">C39+I39+O39</f>
        <v>0</v>
      </c>
      <c r="V39" s="1" t="n">
        <f aca="false">D39+J39+P39</f>
        <v>2</v>
      </c>
      <c r="W39" s="1" t="n">
        <f aca="false">E39+K39+Q39</f>
        <v>13</v>
      </c>
    </row>
    <row r="40" customFormat="false" ht="12.75" hidden="false" customHeight="false" outlineLevel="0" collapsed="false">
      <c r="A40" s="7" t="s">
        <v>49</v>
      </c>
      <c r="B40" s="1" t="s">
        <v>19</v>
      </c>
      <c r="C40" s="1" t="n">
        <v>0</v>
      </c>
      <c r="D40" s="1" t="n">
        <v>1</v>
      </c>
      <c r="E40" s="1" t="n">
        <v>8</v>
      </c>
      <c r="F40" s="1" t="n">
        <v>1</v>
      </c>
      <c r="H40" s="1" t="s">
        <v>17</v>
      </c>
      <c r="I40" s="1" t="n">
        <v>3</v>
      </c>
      <c r="J40" s="1" t="n">
        <v>8</v>
      </c>
      <c r="L40" s="1" t="n">
        <v>3</v>
      </c>
      <c r="T40" s="1" t="n">
        <f aca="false">F40+L40+R40</f>
        <v>4</v>
      </c>
      <c r="U40" s="1" t="n">
        <f aca="false">C40+I40+O40</f>
        <v>3</v>
      </c>
      <c r="V40" s="1" t="n">
        <f aca="false">D40+J40+P40</f>
        <v>9</v>
      </c>
      <c r="W40" s="1" t="n">
        <f aca="false">E40+K40+Q40</f>
        <v>8</v>
      </c>
    </row>
    <row r="41" customFormat="false" ht="12.75" hidden="false" customHeight="false" outlineLevel="0" collapsed="false">
      <c r="A41" s="7" t="s">
        <v>29</v>
      </c>
      <c r="H41" s="1" t="s">
        <v>13</v>
      </c>
      <c r="I41" s="1" t="n">
        <v>3</v>
      </c>
      <c r="J41" s="1" t="n">
        <v>10</v>
      </c>
      <c r="K41" s="1" t="n">
        <v>1</v>
      </c>
      <c r="L41" s="1" t="n">
        <v>7</v>
      </c>
      <c r="T41" s="1" t="n">
        <f aca="false">F41+L41+R41</f>
        <v>7</v>
      </c>
      <c r="U41" s="1" t="n">
        <f aca="false">C41+I41+O41</f>
        <v>3</v>
      </c>
      <c r="V41" s="1" t="n">
        <f aca="false">D41+J41+P41</f>
        <v>10</v>
      </c>
      <c r="W41" s="1" t="n">
        <f aca="false">E41+K41+Q41</f>
        <v>1</v>
      </c>
    </row>
    <row r="42" customFormat="false" ht="12.75" hidden="false" customHeight="false" outlineLevel="0" collapsed="false">
      <c r="A42" s="7" t="s">
        <v>47</v>
      </c>
      <c r="H42" s="1" t="s">
        <v>15</v>
      </c>
      <c r="I42" s="1" t="n">
        <v>1</v>
      </c>
      <c r="J42" s="1" t="n">
        <v>3</v>
      </c>
      <c r="K42" s="1" t="n">
        <v>3</v>
      </c>
      <c r="L42" s="1" t="n">
        <v>5</v>
      </c>
      <c r="T42" s="1" t="n">
        <f aca="false">F42+L42+R42</f>
        <v>5</v>
      </c>
      <c r="U42" s="1" t="n">
        <f aca="false">C42+I42+O42</f>
        <v>1</v>
      </c>
      <c r="V42" s="1" t="n">
        <f aca="false">D42+J42+P42</f>
        <v>3</v>
      </c>
      <c r="W42" s="1" t="n">
        <f aca="false">E42+K42+Q42</f>
        <v>3</v>
      </c>
    </row>
    <row r="43" customFormat="false" ht="12.75" hidden="false" customHeight="false" outlineLevel="0" collapsed="false">
      <c r="A43" s="7" t="s">
        <v>31</v>
      </c>
      <c r="H43" s="1" t="s">
        <v>13</v>
      </c>
      <c r="I43" s="1" t="n">
        <v>2</v>
      </c>
      <c r="J43" s="1" t="n">
        <v>9</v>
      </c>
      <c r="L43" s="1" t="n">
        <v>7</v>
      </c>
      <c r="T43" s="1" t="n">
        <f aca="false">F43+L43+R43</f>
        <v>7</v>
      </c>
      <c r="U43" s="1" t="n">
        <f aca="false">C43+I43+O43</f>
        <v>2</v>
      </c>
      <c r="V43" s="1" t="n">
        <f aca="false">D43+J43+P43</f>
        <v>9</v>
      </c>
    </row>
    <row r="44" customFormat="false" ht="12.75" hidden="false" customHeight="false" outlineLevel="0" collapsed="false">
      <c r="A44" s="7" t="s">
        <v>75</v>
      </c>
      <c r="H44" s="1" t="s">
        <v>19</v>
      </c>
      <c r="I44" s="1" t="n">
        <v>1</v>
      </c>
      <c r="J44" s="1" t="n">
        <v>1</v>
      </c>
      <c r="L44" s="1" t="n">
        <v>1</v>
      </c>
      <c r="T44" s="1" t="n">
        <f aca="false">F44+L44+R44</f>
        <v>1</v>
      </c>
      <c r="U44" s="1" t="n">
        <f aca="false">C44+I44+O44</f>
        <v>1</v>
      </c>
      <c r="V44" s="1" t="n">
        <f aca="false">D44+J44+P44</f>
        <v>1</v>
      </c>
    </row>
    <row r="45" customFormat="false" ht="12.75" hidden="false" customHeight="false" outlineLevel="0" collapsed="false">
      <c r="A45" s="7" t="s">
        <v>57</v>
      </c>
      <c r="H45" s="1" t="s">
        <v>17</v>
      </c>
      <c r="I45" s="1" t="n">
        <v>1</v>
      </c>
      <c r="J45" s="1" t="n">
        <v>14</v>
      </c>
      <c r="L45" s="1" t="n">
        <v>3</v>
      </c>
      <c r="T45" s="1" t="n">
        <f aca="false">F45+L45+R45</f>
        <v>3</v>
      </c>
      <c r="U45" s="1" t="n">
        <f aca="false">C45+I45+O45</f>
        <v>1</v>
      </c>
      <c r="V45" s="1" t="n">
        <f aca="false">D45+J45+P45</f>
        <v>14</v>
      </c>
    </row>
    <row r="46" customFormat="false" ht="12.75" hidden="false" customHeight="false" outlineLevel="0" collapsed="false">
      <c r="A46" s="7" t="s">
        <v>46</v>
      </c>
      <c r="H46" s="1" t="s">
        <v>15</v>
      </c>
      <c r="I46" s="1" t="n">
        <v>2</v>
      </c>
      <c r="J46" s="1" t="n">
        <v>1</v>
      </c>
      <c r="L46" s="1" t="n">
        <v>5</v>
      </c>
      <c r="T46" s="1" t="n">
        <f aca="false">F46+L46+R46</f>
        <v>5</v>
      </c>
      <c r="U46" s="1" t="n">
        <f aca="false">C46+I46+O46</f>
        <v>2</v>
      </c>
      <c r="V46" s="1" t="n">
        <f aca="false">D46+J46+P46</f>
        <v>1</v>
      </c>
    </row>
    <row r="47" customFormat="false" ht="12.75" hidden="false" customHeight="false" outlineLevel="0" collapsed="false">
      <c r="A47" s="7" t="s">
        <v>67</v>
      </c>
      <c r="H47" s="1" t="s">
        <v>19</v>
      </c>
      <c r="I47" s="1" t="n">
        <v>1</v>
      </c>
      <c r="J47" s="1" t="n">
        <v>14</v>
      </c>
      <c r="L47" s="1" t="n">
        <v>1</v>
      </c>
      <c r="T47" s="1" t="n">
        <f aca="false">F47+L47+R47</f>
        <v>1</v>
      </c>
      <c r="U47" s="1" t="n">
        <f aca="false">C47+I47+O47</f>
        <v>1</v>
      </c>
      <c r="V47" s="1" t="n">
        <f aca="false">D47+J47+P47</f>
        <v>14</v>
      </c>
    </row>
    <row r="48" customFormat="false" ht="12.75" hidden="false" customHeight="false" outlineLevel="0" collapsed="false">
      <c r="A48" s="7" t="s">
        <v>54</v>
      </c>
      <c r="H48" s="1" t="s">
        <v>17</v>
      </c>
      <c r="I48" s="1" t="n">
        <v>2</v>
      </c>
      <c r="J48" s="1" t="n">
        <v>12</v>
      </c>
      <c r="L48" s="1" t="n">
        <v>3</v>
      </c>
      <c r="T48" s="1" t="n">
        <f aca="false">F48+L48+R48</f>
        <v>3</v>
      </c>
      <c r="U48" s="1" t="n">
        <f aca="false">C48+I48+O48</f>
        <v>2</v>
      </c>
      <c r="V48" s="1" t="n">
        <f aca="false">D48+J48+P48</f>
        <v>12</v>
      </c>
    </row>
    <row r="49" customFormat="false" ht="12.75" hidden="false" customHeight="false" outlineLevel="0" collapsed="false">
      <c r="A49" s="7" t="s">
        <v>23</v>
      </c>
      <c r="H49" s="1" t="s">
        <v>13</v>
      </c>
      <c r="I49" s="1" t="n">
        <v>4</v>
      </c>
      <c r="J49" s="1" t="n">
        <v>31</v>
      </c>
      <c r="L49" s="1" t="n">
        <v>7</v>
      </c>
      <c r="T49" s="1" t="n">
        <f aca="false">F49+L49+R49</f>
        <v>7</v>
      </c>
      <c r="U49" s="1" t="n">
        <f aca="false">C49+I49+O49</f>
        <v>4</v>
      </c>
      <c r="V49" s="1" t="n">
        <f aca="false">D49+J49+P49</f>
        <v>31</v>
      </c>
    </row>
    <row r="50" customFormat="false" ht="12.75" hidden="false" customHeight="false" outlineLevel="0" collapsed="false">
      <c r="A50" s="7" t="s">
        <v>84</v>
      </c>
      <c r="H50" s="1" t="s">
        <v>19</v>
      </c>
      <c r="I50" s="1" t="n">
        <v>0</v>
      </c>
      <c r="J50" s="1" t="n">
        <v>2</v>
      </c>
      <c r="L50" s="1" t="n">
        <v>1</v>
      </c>
      <c r="T50" s="1" t="n">
        <f aca="false">F50+L50+R50</f>
        <v>1</v>
      </c>
      <c r="U50" s="1" t="n">
        <f aca="false">C50+I50+O50</f>
        <v>0</v>
      </c>
      <c r="V50" s="1" t="n">
        <f aca="false">D50+J50+P50</f>
        <v>2</v>
      </c>
    </row>
    <row r="51" customFormat="false" ht="12.75" hidden="false" customHeight="false" outlineLevel="0" collapsed="false">
      <c r="A51" s="7" t="s">
        <v>85</v>
      </c>
      <c r="H51" s="1" t="s">
        <v>19</v>
      </c>
      <c r="I51" s="1" t="n">
        <v>0</v>
      </c>
      <c r="J51" s="1" t="n">
        <v>0</v>
      </c>
      <c r="L51" s="1" t="n">
        <v>1</v>
      </c>
      <c r="T51" s="1" t="n">
        <f aca="false">F51+L51+R51</f>
        <v>1</v>
      </c>
      <c r="U51" s="1" t="n">
        <f aca="false">C51+I51+O51</f>
        <v>0</v>
      </c>
      <c r="V51" s="1" t="n">
        <f aca="false">D51+J51+P51</f>
        <v>0</v>
      </c>
    </row>
    <row r="52" customFormat="false" ht="12.75" hidden="false" customHeight="false" outlineLevel="0" collapsed="false">
      <c r="A52" s="7" t="s">
        <v>24</v>
      </c>
      <c r="H52" s="1" t="s">
        <v>13</v>
      </c>
      <c r="I52" s="1" t="n">
        <v>3</v>
      </c>
      <c r="J52" s="1" t="n">
        <v>18</v>
      </c>
      <c r="L52" s="1" t="n">
        <v>7</v>
      </c>
      <c r="T52" s="1" t="n">
        <f aca="false">F52+L52+R52</f>
        <v>7</v>
      </c>
      <c r="U52" s="1" t="n">
        <f aca="false">C52+I52+O52</f>
        <v>3</v>
      </c>
      <c r="V52" s="1" t="n">
        <f aca="false">D52+J52+P52</f>
        <v>18</v>
      </c>
    </row>
    <row r="53" customFormat="false" ht="12.75" hidden="false" customHeight="false" outlineLevel="0" collapsed="false">
      <c r="A53" s="7" t="s">
        <v>40</v>
      </c>
      <c r="H53" s="1" t="s">
        <v>15</v>
      </c>
      <c r="I53" s="1" t="n">
        <v>2</v>
      </c>
      <c r="J53" s="1" t="n">
        <v>9</v>
      </c>
      <c r="L53" s="1" t="n">
        <v>5</v>
      </c>
      <c r="T53" s="1" t="n">
        <f aca="false">F53+L53+R53</f>
        <v>5</v>
      </c>
      <c r="U53" s="1" t="n">
        <f aca="false">C53+I53+O53</f>
        <v>2</v>
      </c>
      <c r="V53" s="1" t="n">
        <f aca="false">D53+J53+P53</f>
        <v>9</v>
      </c>
    </row>
    <row r="54" customFormat="false" ht="12.75" hidden="false" customHeight="false" outlineLevel="0" collapsed="false">
      <c r="A54" s="7" t="s">
        <v>30</v>
      </c>
      <c r="H54" s="1" t="s">
        <v>13</v>
      </c>
      <c r="I54" s="1" t="n">
        <v>2</v>
      </c>
      <c r="J54" s="1" t="n">
        <v>11</v>
      </c>
      <c r="L54" s="1" t="n">
        <v>7</v>
      </c>
      <c r="T54" s="1" t="n">
        <f aca="false">F54+L54+R54</f>
        <v>7</v>
      </c>
      <c r="U54" s="1" t="n">
        <f aca="false">C54+I54+O54</f>
        <v>2</v>
      </c>
      <c r="V54" s="1" t="n">
        <f aca="false">D54+J54+P54</f>
        <v>11</v>
      </c>
    </row>
    <row r="55" customFormat="false" ht="12.75" hidden="false" customHeight="false" outlineLevel="0" collapsed="false">
      <c r="A55" s="7" t="s">
        <v>61</v>
      </c>
      <c r="H55" s="1" t="s">
        <v>17</v>
      </c>
      <c r="I55" s="1" t="n">
        <v>0</v>
      </c>
      <c r="J55" s="1" t="n">
        <v>1</v>
      </c>
      <c r="L55" s="1" t="n">
        <v>3</v>
      </c>
      <c r="T55" s="1" t="n">
        <f aca="false">F55+L55+R55</f>
        <v>3</v>
      </c>
      <c r="U55" s="1" t="n">
        <f aca="false">C55+I55+O55</f>
        <v>0</v>
      </c>
      <c r="V55" s="1" t="n">
        <f aca="false">D55+J55+P55</f>
        <v>1</v>
      </c>
    </row>
    <row r="56" customFormat="false" ht="12.75" hidden="false" customHeight="false" outlineLevel="0" collapsed="false">
      <c r="A56" s="7" t="s">
        <v>48</v>
      </c>
      <c r="H56" s="1" t="s">
        <v>15</v>
      </c>
      <c r="I56" s="1" t="n">
        <v>1</v>
      </c>
      <c r="J56" s="1" t="n">
        <v>0</v>
      </c>
      <c r="L56" s="1" t="n">
        <v>5</v>
      </c>
      <c r="T56" s="1" t="n">
        <f aca="false">F56+L56+R56</f>
        <v>5</v>
      </c>
      <c r="U56" s="1" t="n">
        <f aca="false">C56+I56+O56</f>
        <v>1</v>
      </c>
      <c r="V56" s="1" t="n">
        <f aca="false">D56+J56+P56</f>
        <v>0</v>
      </c>
    </row>
    <row r="57" customFormat="false" ht="12.75" hidden="false" customHeight="false" outlineLevel="0" collapsed="false">
      <c r="A57" s="7" t="s">
        <v>39</v>
      </c>
      <c r="H57" s="1" t="s">
        <v>13</v>
      </c>
      <c r="I57" s="1" t="n">
        <v>2</v>
      </c>
      <c r="J57" s="1" t="n">
        <v>18</v>
      </c>
      <c r="L57" s="1" t="n">
        <v>5</v>
      </c>
      <c r="T57" s="1" t="n">
        <f aca="false">F57+L57+R57</f>
        <v>5</v>
      </c>
      <c r="U57" s="1" t="n">
        <f aca="false">C57+I57+O57</f>
        <v>2</v>
      </c>
      <c r="V57" s="1" t="n">
        <f aca="false">D57+J57+P57</f>
        <v>18</v>
      </c>
    </row>
    <row r="58" customFormat="false" ht="12.75" hidden="false" customHeight="false" outlineLevel="0" collapsed="false">
      <c r="A58" s="7" t="s">
        <v>63</v>
      </c>
      <c r="H58" s="1" t="s">
        <v>15</v>
      </c>
      <c r="I58" s="1" t="n">
        <v>0</v>
      </c>
      <c r="J58" s="1" t="n">
        <v>0</v>
      </c>
      <c r="L58" s="1" t="n">
        <v>3</v>
      </c>
      <c r="T58" s="1" t="n">
        <f aca="false">F58+L58+R58</f>
        <v>3</v>
      </c>
      <c r="U58" s="1" t="n">
        <f aca="false">C58+I58+O58</f>
        <v>0</v>
      </c>
      <c r="V58" s="1" t="n">
        <f aca="false">D58+J58+P58</f>
        <v>0</v>
      </c>
    </row>
    <row r="59" customFormat="false" ht="12.75" hidden="false" customHeight="false" outlineLevel="0" collapsed="false">
      <c r="A59" s="7" t="s">
        <v>36</v>
      </c>
      <c r="H59" s="1" t="s">
        <v>15</v>
      </c>
      <c r="I59" s="1" t="n">
        <v>3</v>
      </c>
      <c r="J59" s="1" t="n">
        <v>30</v>
      </c>
      <c r="L59" s="1" t="n">
        <v>5</v>
      </c>
      <c r="T59" s="1" t="n">
        <f aca="false">F59+L59+R59</f>
        <v>5</v>
      </c>
      <c r="U59" s="1" t="n">
        <f aca="false">C59+I59+O59</f>
        <v>3</v>
      </c>
      <c r="V59" s="1" t="n">
        <f aca="false">D59+J59+P59</f>
        <v>30</v>
      </c>
    </row>
    <row r="60" customFormat="false" ht="12.75" hidden="false" customHeight="false" outlineLevel="0" collapsed="false">
      <c r="A60" s="7" t="s">
        <v>52</v>
      </c>
      <c r="H60" s="1" t="s">
        <v>17</v>
      </c>
      <c r="I60" s="1" t="n">
        <v>2</v>
      </c>
      <c r="J60" s="1" t="n">
        <v>24</v>
      </c>
      <c r="L60" s="1" t="n">
        <v>3</v>
      </c>
      <c r="T60" s="1" t="n">
        <f aca="false">F60+L60+R60</f>
        <v>3</v>
      </c>
      <c r="U60" s="1" t="n">
        <f aca="false">C60+I60+O60</f>
        <v>2</v>
      </c>
      <c r="V60" s="1" t="n">
        <f aca="false">D60+J60+P60</f>
        <v>24</v>
      </c>
    </row>
    <row r="61" customFormat="false" ht="12.75" hidden="false" customHeight="false" outlineLevel="0" collapsed="false">
      <c r="A61" s="7" t="s">
        <v>86</v>
      </c>
      <c r="H61" s="1" t="s">
        <v>19</v>
      </c>
      <c r="I61" s="1" t="n">
        <v>0</v>
      </c>
      <c r="J61" s="1" t="n">
        <v>0</v>
      </c>
      <c r="L61" s="1" t="n">
        <v>1</v>
      </c>
      <c r="T61" s="1" t="n">
        <f aca="false">F61+L61+R61</f>
        <v>1</v>
      </c>
      <c r="U61" s="1" t="n">
        <f aca="false">C61+I61+O61</f>
        <v>0</v>
      </c>
      <c r="V61" s="1" t="n">
        <f aca="false">D61+J61+P61</f>
        <v>0</v>
      </c>
    </row>
    <row r="62" customFormat="false" ht="12.75" hidden="false" customHeight="false" outlineLevel="0" collapsed="false">
      <c r="A62" s="7" t="s">
        <v>21</v>
      </c>
      <c r="H62" s="1" t="s">
        <v>13</v>
      </c>
      <c r="I62" s="1" t="n">
        <v>4</v>
      </c>
      <c r="J62" s="1" t="n">
        <v>40</v>
      </c>
      <c r="L62" s="1" t="n">
        <v>7</v>
      </c>
      <c r="T62" s="1" t="n">
        <f aca="false">F62+L62+R62</f>
        <v>7</v>
      </c>
      <c r="U62" s="1" t="n">
        <f aca="false">C62+I62+O62</f>
        <v>4</v>
      </c>
      <c r="V62" s="1" t="n">
        <f aca="false">D62+J62+P62</f>
        <v>40</v>
      </c>
    </row>
    <row r="63" customFormat="false" ht="12.75" hidden="false" customHeight="false" outlineLevel="0" collapsed="false">
      <c r="A63" s="7" t="s">
        <v>68</v>
      </c>
      <c r="H63" s="1" t="s">
        <v>19</v>
      </c>
      <c r="I63" s="1" t="n">
        <v>1</v>
      </c>
      <c r="J63" s="1" t="n">
        <v>10</v>
      </c>
      <c r="L63" s="1" t="n">
        <v>1</v>
      </c>
      <c r="T63" s="1" t="n">
        <f aca="false">F63+L63+R63</f>
        <v>1</v>
      </c>
      <c r="U63" s="1" t="n">
        <f aca="false">C63+I63+O63</f>
        <v>1</v>
      </c>
      <c r="V63" s="1" t="n">
        <f aca="false">D63+J63+P63</f>
        <v>10</v>
      </c>
    </row>
    <row r="64" customFormat="false" ht="12.75" hidden="false" customHeight="false" outlineLevel="0" collapsed="false">
      <c r="A64" s="7" t="s">
        <v>76</v>
      </c>
      <c r="H64" s="1" t="s">
        <v>19</v>
      </c>
      <c r="I64" s="1" t="n">
        <v>1</v>
      </c>
      <c r="J64" s="1" t="n">
        <v>0</v>
      </c>
      <c r="L64" s="1" t="n">
        <v>1</v>
      </c>
      <c r="T64" s="1" t="n">
        <f aca="false">F64+L64+R64</f>
        <v>1</v>
      </c>
      <c r="U64" s="1" t="n">
        <f aca="false">C64+I64+O64</f>
        <v>1</v>
      </c>
      <c r="V64" s="1" t="n">
        <f aca="false">D64+J64+P64</f>
        <v>0</v>
      </c>
    </row>
    <row r="65" customFormat="false" ht="12.75" hidden="false" customHeight="false" outlineLevel="0" collapsed="false">
      <c r="A65" s="7" t="s">
        <v>38</v>
      </c>
      <c r="H65" s="1" t="s">
        <v>15</v>
      </c>
      <c r="I65" s="1" t="n">
        <v>3</v>
      </c>
      <c r="J65" s="1" t="n">
        <v>9</v>
      </c>
      <c r="L65" s="1" t="n">
        <v>5</v>
      </c>
      <c r="T65" s="1" t="n">
        <f aca="false">F65+L65+R65</f>
        <v>5</v>
      </c>
      <c r="U65" s="1" t="n">
        <f aca="false">C65+I65+O65</f>
        <v>3</v>
      </c>
      <c r="V65" s="1" t="n">
        <f aca="false">D65+J65+P65</f>
        <v>9</v>
      </c>
    </row>
    <row r="66" customFormat="false" ht="12.75" hidden="false" customHeight="false" outlineLevel="0" collapsed="false">
      <c r="A66" s="7" t="s">
        <v>56</v>
      </c>
      <c r="H66" s="1" t="s">
        <v>17</v>
      </c>
      <c r="I66" s="1" t="n">
        <v>2</v>
      </c>
      <c r="J66" s="1" t="n">
        <v>3</v>
      </c>
      <c r="L66" s="1" t="n">
        <v>3</v>
      </c>
      <c r="T66" s="1" t="n">
        <f aca="false">F66+L66+R66</f>
        <v>3</v>
      </c>
      <c r="U66" s="1" t="n">
        <f aca="false">C66+I66+O66</f>
        <v>2</v>
      </c>
      <c r="V66" s="1" t="n">
        <f aca="false">D66+J66+P66</f>
        <v>3</v>
      </c>
    </row>
    <row r="67" customFormat="false" ht="12.75" hidden="false" customHeight="false" outlineLevel="0" collapsed="false">
      <c r="A67" s="7" t="s">
        <v>25</v>
      </c>
      <c r="H67" s="1" t="s">
        <v>13</v>
      </c>
      <c r="I67" s="1" t="n">
        <v>3</v>
      </c>
      <c r="J67" s="1" t="n">
        <v>15</v>
      </c>
      <c r="L67" s="1" t="n">
        <v>7</v>
      </c>
      <c r="T67" s="1" t="n">
        <f aca="false">F67+L67+R67</f>
        <v>7</v>
      </c>
      <c r="U67" s="1" t="n">
        <f aca="false">C67+I67+O67</f>
        <v>3</v>
      </c>
      <c r="V67" s="1" t="n">
        <f aca="false">D67+J67+P67</f>
        <v>15</v>
      </c>
    </row>
    <row r="68" customFormat="false" ht="12.75" hidden="false" customHeight="false" outlineLevel="0" collapsed="false">
      <c r="A68" s="7" t="s">
        <v>22</v>
      </c>
      <c r="H68" s="1" t="s">
        <v>13</v>
      </c>
      <c r="I68" s="1" t="n">
        <v>4</v>
      </c>
      <c r="J68" s="1" t="n">
        <v>36</v>
      </c>
      <c r="L68" s="1" t="n">
        <v>7</v>
      </c>
      <c r="T68" s="1" t="n">
        <f aca="false">F68+L68+R68</f>
        <v>7</v>
      </c>
      <c r="U68" s="1" t="n">
        <f aca="false">C68+I68+O68</f>
        <v>4</v>
      </c>
      <c r="V68" s="1" t="n">
        <f aca="false">D68+J68+P68</f>
        <v>36</v>
      </c>
    </row>
    <row r="69" customFormat="false" ht="12.75" hidden="false" customHeight="false" outlineLevel="0" collapsed="false">
      <c r="A69" s="7" t="s">
        <v>53</v>
      </c>
      <c r="H69" s="1" t="s">
        <v>17</v>
      </c>
      <c r="I69" s="1" t="n">
        <v>2</v>
      </c>
      <c r="J69" s="1" t="n">
        <v>16</v>
      </c>
      <c r="L69" s="1" t="n">
        <v>3</v>
      </c>
      <c r="T69" s="1" t="n">
        <f aca="false">F69+L69+R69</f>
        <v>3</v>
      </c>
      <c r="U69" s="1" t="n">
        <f aca="false">C69+I69+O69</f>
        <v>2</v>
      </c>
      <c r="V69" s="1" t="n">
        <f aca="false">D69+J69+P69</f>
        <v>16</v>
      </c>
    </row>
    <row r="70" customFormat="false" ht="12.75" hidden="false" customHeight="false" outlineLevel="0" collapsed="false">
      <c r="A70" s="7" t="s">
        <v>69</v>
      </c>
      <c r="H70" s="1" t="s">
        <v>19</v>
      </c>
      <c r="I70" s="1" t="n">
        <v>1</v>
      </c>
      <c r="J70" s="1" t="n">
        <v>10</v>
      </c>
      <c r="L70" s="1" t="n">
        <v>1</v>
      </c>
      <c r="T70" s="1" t="n">
        <f aca="false">F70+L70+R70</f>
        <v>1</v>
      </c>
      <c r="U70" s="1" t="n">
        <f aca="false">C70+I70+O70</f>
        <v>1</v>
      </c>
      <c r="V70" s="1" t="n">
        <f aca="false">D70+J70+P70</f>
        <v>10</v>
      </c>
    </row>
    <row r="71" customFormat="false" ht="12.75" hidden="false" customHeight="false" outlineLevel="0" collapsed="false">
      <c r="A71" s="7" t="s">
        <v>27</v>
      </c>
      <c r="H71" s="1" t="s">
        <v>13</v>
      </c>
      <c r="I71" s="1" t="n">
        <v>3</v>
      </c>
      <c r="J71" s="1" t="n">
        <v>11</v>
      </c>
      <c r="L71" s="1" t="n">
        <v>7</v>
      </c>
      <c r="T71" s="1" t="n">
        <f aca="false">F71+L71+R71</f>
        <v>7</v>
      </c>
      <c r="U71" s="1" t="n">
        <f aca="false">C71+I71+O71</f>
        <v>3</v>
      </c>
      <c r="V71" s="1" t="n">
        <f aca="false">D71+J71+P71</f>
        <v>11</v>
      </c>
    </row>
    <row r="72" customFormat="false" ht="12.75" hidden="false" customHeight="false" outlineLevel="0" collapsed="false">
      <c r="A72" s="7" t="s">
        <v>45</v>
      </c>
      <c r="H72" s="1" t="s">
        <v>15</v>
      </c>
      <c r="I72" s="1" t="n">
        <v>2</v>
      </c>
      <c r="J72" s="1" t="n">
        <v>6</v>
      </c>
      <c r="L72" s="1" t="n">
        <v>5</v>
      </c>
      <c r="T72" s="1" t="n">
        <f aca="false">F72+L72+R72</f>
        <v>5</v>
      </c>
      <c r="U72" s="1" t="n">
        <f aca="false">C72+I72+O72</f>
        <v>2</v>
      </c>
      <c r="V72" s="1" t="n">
        <f aca="false">D72+J72+P72</f>
        <v>6</v>
      </c>
    </row>
    <row r="73" customFormat="false" ht="12.75" hidden="false" customHeight="false" outlineLevel="0" collapsed="false">
      <c r="A73" s="7" t="s">
        <v>77</v>
      </c>
      <c r="H73" s="1" t="s">
        <v>19</v>
      </c>
      <c r="I73" s="1" t="n">
        <v>1</v>
      </c>
      <c r="J73" s="1" t="n">
        <v>0</v>
      </c>
      <c r="L73" s="1" t="n">
        <v>1</v>
      </c>
      <c r="T73" s="1" t="n">
        <f aca="false">F73+L73+R73</f>
        <v>1</v>
      </c>
      <c r="U73" s="1" t="n">
        <f aca="false">C73+I73+O73</f>
        <v>1</v>
      </c>
      <c r="V73" s="1" t="n">
        <f aca="false">D73+J73+P73</f>
        <v>0</v>
      </c>
    </row>
    <row r="74" customFormat="false" ht="12.75" hidden="false" customHeight="false" outlineLevel="0" collapsed="false">
      <c r="A74" s="7" t="s">
        <v>87</v>
      </c>
      <c r="H74" s="1" t="s">
        <v>19</v>
      </c>
      <c r="I74" s="1" t="n">
        <v>0</v>
      </c>
      <c r="J74" s="1" t="n">
        <v>0</v>
      </c>
      <c r="L74" s="1" t="n">
        <v>1</v>
      </c>
      <c r="T74" s="1" t="n">
        <f aca="false">F74+L74+R74</f>
        <v>1</v>
      </c>
      <c r="U74" s="1" t="n">
        <f aca="false">C74+I74+O74</f>
        <v>0</v>
      </c>
      <c r="V74" s="1" t="n">
        <f aca="false">D74+J74+P74</f>
        <v>0</v>
      </c>
    </row>
    <row r="75" customFormat="false" ht="12.75" hidden="false" customHeight="false" outlineLevel="0" collapsed="false">
      <c r="A75" s="7" t="s">
        <v>70</v>
      </c>
      <c r="H75" s="1" t="s">
        <v>19</v>
      </c>
      <c r="I75" s="1" t="n">
        <v>1</v>
      </c>
      <c r="J75" s="1" t="n">
        <v>10</v>
      </c>
      <c r="L75" s="1" t="n">
        <v>1</v>
      </c>
      <c r="T75" s="1" t="n">
        <f aca="false">F75+L75+R75</f>
        <v>1</v>
      </c>
      <c r="U75" s="1" t="n">
        <f aca="false">C75+I75+O75</f>
        <v>1</v>
      </c>
      <c r="V75" s="1" t="n">
        <f aca="false">D75+J75+P75</f>
        <v>10</v>
      </c>
    </row>
    <row r="76" customFormat="false" ht="12.75" hidden="false" customHeight="false" outlineLevel="0" collapsed="false">
      <c r="A76" s="7" t="s">
        <v>66</v>
      </c>
      <c r="H76" s="1" t="s">
        <v>19</v>
      </c>
      <c r="I76" s="1" t="n">
        <v>2</v>
      </c>
      <c r="J76" s="1" t="n">
        <v>2</v>
      </c>
      <c r="L76" s="1" t="n">
        <v>1</v>
      </c>
      <c r="T76" s="1" t="n">
        <f aca="false">F76+L76+R76</f>
        <v>1</v>
      </c>
      <c r="U76" s="1" t="n">
        <f aca="false">C76+I76+O76</f>
        <v>2</v>
      </c>
      <c r="V76" s="1" t="n">
        <f aca="false">D76+J76+P76</f>
        <v>2</v>
      </c>
    </row>
  </sheetData>
  <mergeCells count="4">
    <mergeCell ref="B1:F1"/>
    <mergeCell ref="H1:L1"/>
    <mergeCell ref="N1:R1"/>
    <mergeCell ref="T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s="3" customFormat="true" ht="12.75" hidden="false" customHeight="false" outlineLevel="0" collapsed="false">
      <c r="D1" s="3" t="s">
        <v>0</v>
      </c>
      <c r="G1" s="10"/>
      <c r="J1" s="3" t="s">
        <v>1</v>
      </c>
      <c r="M1" s="10"/>
      <c r="P1" s="3" t="s">
        <v>2</v>
      </c>
      <c r="S1" s="10"/>
      <c r="U1" s="3" t="s">
        <v>93</v>
      </c>
      <c r="X1" s="10"/>
    </row>
    <row r="2" s="3" customFormat="true" ht="12.75" hidden="false" customHeight="false" outlineLevel="0" collapsed="false">
      <c r="G2" s="10"/>
      <c r="M2" s="10"/>
      <c r="S2" s="10"/>
      <c r="X2" s="10"/>
    </row>
    <row r="3" s="9" customFormat="true" ht="12.75" hidden="false" customHeight="false" outlineLevel="0" collapsed="false">
      <c r="A3" s="4"/>
      <c r="B3" s="5"/>
      <c r="C3" s="5"/>
      <c r="D3" s="5" t="s">
        <v>9</v>
      </c>
      <c r="E3" s="5" t="s">
        <v>9</v>
      </c>
      <c r="F3" s="5" t="s">
        <v>10</v>
      </c>
      <c r="G3" s="6"/>
      <c r="H3" s="5"/>
      <c r="I3" s="5"/>
      <c r="J3" s="5" t="s">
        <v>9</v>
      </c>
      <c r="K3" s="5" t="s">
        <v>9</v>
      </c>
      <c r="L3" s="5" t="s">
        <v>10</v>
      </c>
      <c r="M3" s="6"/>
      <c r="N3" s="5"/>
      <c r="O3" s="5"/>
      <c r="P3" s="5" t="s">
        <v>9</v>
      </c>
      <c r="Q3" s="5" t="s">
        <v>9</v>
      </c>
      <c r="R3" s="5" t="s">
        <v>10</v>
      </c>
      <c r="S3" s="6"/>
      <c r="T3" s="5" t="s">
        <v>11</v>
      </c>
      <c r="U3" s="5"/>
      <c r="V3" s="5" t="s">
        <v>9</v>
      </c>
      <c r="W3" s="5" t="s">
        <v>9</v>
      </c>
      <c r="X3" s="6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9" customFormat="true" ht="12.7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2</v>
      </c>
      <c r="F4" s="5" t="s">
        <v>9</v>
      </c>
      <c r="G4" s="6"/>
      <c r="H4" s="5" t="s">
        <v>6</v>
      </c>
      <c r="I4" s="5" t="s">
        <v>7</v>
      </c>
      <c r="J4" s="5" t="s">
        <v>8</v>
      </c>
      <c r="K4" s="5" t="s">
        <v>92</v>
      </c>
      <c r="L4" s="5" t="s">
        <v>9</v>
      </c>
      <c r="M4" s="6"/>
      <c r="N4" s="5" t="s">
        <v>6</v>
      </c>
      <c r="O4" s="5" t="s">
        <v>7</v>
      </c>
      <c r="P4" s="5" t="s">
        <v>8</v>
      </c>
      <c r="Q4" s="5" t="s">
        <v>92</v>
      </c>
      <c r="R4" s="5" t="s">
        <v>9</v>
      </c>
      <c r="S4" s="6"/>
      <c r="T4" s="5" t="s">
        <v>9</v>
      </c>
      <c r="U4" s="5" t="s">
        <v>7</v>
      </c>
      <c r="V4" s="5" t="s">
        <v>8</v>
      </c>
      <c r="W4" s="5" t="s">
        <v>92</v>
      </c>
      <c r="X4" s="6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2.75" hidden="false" customHeight="false" outlineLevel="0" collapsed="false">
      <c r="A5" s="7" t="s">
        <v>12</v>
      </c>
      <c r="B5" s="1" t="s">
        <v>13</v>
      </c>
      <c r="C5" s="1" t="n">
        <v>3</v>
      </c>
      <c r="D5" s="1" t="n">
        <v>10</v>
      </c>
      <c r="E5" s="1" t="n">
        <v>4</v>
      </c>
      <c r="F5" s="1" t="n">
        <v>7</v>
      </c>
      <c r="G5" s="8"/>
      <c r="H5" s="1" t="s">
        <v>13</v>
      </c>
      <c r="I5" s="1" t="n">
        <v>2</v>
      </c>
      <c r="J5" s="1" t="n">
        <v>3</v>
      </c>
      <c r="K5" s="1" t="n">
        <v>1</v>
      </c>
      <c r="L5" s="1" t="n">
        <v>7</v>
      </c>
      <c r="M5" s="8"/>
      <c r="N5" s="1"/>
      <c r="O5" s="1"/>
      <c r="P5" s="1"/>
      <c r="Q5" s="1"/>
      <c r="R5" s="1"/>
      <c r="S5" s="8"/>
      <c r="T5" s="1" t="n">
        <f aca="false">F5+L5+R5</f>
        <v>14</v>
      </c>
      <c r="U5" s="1" t="n">
        <f aca="false">C5+I5+O5</f>
        <v>5</v>
      </c>
      <c r="V5" s="1" t="n">
        <f aca="false">D5+J5+P5</f>
        <v>13</v>
      </c>
      <c r="W5" s="1" t="n">
        <f aca="false">E5+K5+Q5</f>
        <v>5</v>
      </c>
      <c r="X5" s="8"/>
    </row>
    <row r="6" customFormat="false" ht="12.75" hidden="false" customHeight="false" outlineLevel="0" collapsed="false">
      <c r="A6" s="7" t="s">
        <v>14</v>
      </c>
      <c r="B6" s="1" t="s">
        <v>13</v>
      </c>
      <c r="C6" s="1" t="n">
        <v>4</v>
      </c>
      <c r="D6" s="1" t="n">
        <v>14</v>
      </c>
      <c r="E6" s="1" t="n">
        <v>3</v>
      </c>
      <c r="F6" s="1" t="n">
        <v>7</v>
      </c>
      <c r="G6" s="8"/>
      <c r="H6" s="1" t="s">
        <v>15</v>
      </c>
      <c r="I6" s="1" t="n">
        <v>3</v>
      </c>
      <c r="J6" s="1" t="n">
        <v>24</v>
      </c>
      <c r="K6" s="1"/>
      <c r="L6" s="1" t="n">
        <v>5</v>
      </c>
      <c r="M6" s="8"/>
      <c r="N6" s="1"/>
      <c r="O6" s="1"/>
      <c r="P6" s="1"/>
      <c r="Q6" s="1"/>
      <c r="R6" s="1"/>
      <c r="S6" s="8"/>
      <c r="T6" s="1" t="n">
        <f aca="false">F6+L6+R6</f>
        <v>12</v>
      </c>
      <c r="U6" s="1" t="n">
        <f aca="false">C6+I6+O6</f>
        <v>7</v>
      </c>
      <c r="V6" s="1" t="n">
        <f aca="false">D6+J6+P6</f>
        <v>38</v>
      </c>
      <c r="W6" s="1" t="n">
        <f aca="false">E6+K6+Q6</f>
        <v>3</v>
      </c>
      <c r="X6" s="8"/>
    </row>
    <row r="7" customFormat="false" ht="12.75" hidden="false" customHeight="false" outlineLevel="0" collapsed="false">
      <c r="A7" s="7" t="s">
        <v>16</v>
      </c>
      <c r="B7" s="1" t="s">
        <v>13</v>
      </c>
      <c r="C7" s="1" t="n">
        <v>3</v>
      </c>
      <c r="D7" s="1" t="n">
        <v>9</v>
      </c>
      <c r="E7" s="1" t="n">
        <v>1</v>
      </c>
      <c r="F7" s="1" t="n">
        <v>7</v>
      </c>
      <c r="G7" s="8"/>
      <c r="H7" s="1" t="s">
        <v>17</v>
      </c>
      <c r="I7" s="1" t="n">
        <v>1</v>
      </c>
      <c r="J7" s="1" t="n">
        <v>0</v>
      </c>
      <c r="K7" s="1"/>
      <c r="L7" s="1" t="n">
        <v>3</v>
      </c>
      <c r="M7" s="8"/>
      <c r="N7" s="1"/>
      <c r="O7" s="1"/>
      <c r="P7" s="1"/>
      <c r="Q7" s="1"/>
      <c r="R7" s="1"/>
      <c r="S7" s="8"/>
      <c r="T7" s="1" t="n">
        <f aca="false">F7+L7+R7</f>
        <v>10</v>
      </c>
      <c r="U7" s="1" t="n">
        <f aca="false">C7+I7+O7</f>
        <v>4</v>
      </c>
      <c r="V7" s="1" t="n">
        <f aca="false">D7+J7+P7</f>
        <v>9</v>
      </c>
      <c r="W7" s="1" t="n">
        <f aca="false">E7+K7+Q7</f>
        <v>1</v>
      </c>
      <c r="X7" s="8"/>
    </row>
    <row r="8" customFormat="false" ht="12.75" hidden="false" customHeight="false" outlineLevel="0" collapsed="false">
      <c r="A8" s="7" t="s">
        <v>18</v>
      </c>
      <c r="B8" s="1" t="s">
        <v>13</v>
      </c>
      <c r="C8" s="1" t="n">
        <v>4</v>
      </c>
      <c r="D8" s="1" t="n">
        <v>12</v>
      </c>
      <c r="E8" s="1" t="n">
        <v>4</v>
      </c>
      <c r="F8" s="1" t="n">
        <v>7</v>
      </c>
      <c r="G8" s="8"/>
      <c r="H8" s="1" t="s">
        <v>19</v>
      </c>
      <c r="I8" s="1" t="n">
        <v>0</v>
      </c>
      <c r="J8" s="1" t="n">
        <v>0</v>
      </c>
      <c r="K8" s="1" t="n">
        <v>5</v>
      </c>
      <c r="L8" s="1" t="n">
        <v>1</v>
      </c>
      <c r="M8" s="8"/>
      <c r="N8" s="1"/>
      <c r="O8" s="1"/>
      <c r="P8" s="1"/>
      <c r="Q8" s="1"/>
      <c r="R8" s="1"/>
      <c r="S8" s="8"/>
      <c r="T8" s="1" t="n">
        <f aca="false">F8+L8+R8</f>
        <v>8</v>
      </c>
      <c r="U8" s="1" t="n">
        <f aca="false">C8+I8+O8</f>
        <v>4</v>
      </c>
      <c r="V8" s="1" t="n">
        <f aca="false">D8+J8+P8</f>
        <v>12</v>
      </c>
      <c r="W8" s="1" t="n">
        <f aca="false">E8+K8+Q8</f>
        <v>9</v>
      </c>
      <c r="X8" s="8"/>
    </row>
    <row r="9" customFormat="false" ht="12.75" hidden="false" customHeight="false" outlineLevel="0" collapsed="false">
      <c r="A9" s="7" t="s">
        <v>20</v>
      </c>
      <c r="B9" s="1" t="s">
        <v>13</v>
      </c>
      <c r="C9" s="1" t="n">
        <v>5</v>
      </c>
      <c r="D9" s="1" t="n">
        <v>18</v>
      </c>
      <c r="E9" s="1" t="n">
        <v>4</v>
      </c>
      <c r="F9" s="1" t="n">
        <v>7</v>
      </c>
      <c r="G9" s="8"/>
      <c r="H9" s="1"/>
      <c r="I9" s="1"/>
      <c r="J9" s="1"/>
      <c r="K9" s="1"/>
      <c r="L9" s="1"/>
      <c r="M9" s="8"/>
      <c r="N9" s="1"/>
      <c r="O9" s="1"/>
      <c r="P9" s="1"/>
      <c r="Q9" s="1"/>
      <c r="R9" s="1"/>
      <c r="S9" s="8"/>
      <c r="T9" s="1" t="n">
        <f aca="false">F9+L9+R9</f>
        <v>7</v>
      </c>
      <c r="U9" s="1" t="n">
        <f aca="false">C9+I9+O9</f>
        <v>5</v>
      </c>
      <c r="V9" s="1" t="n">
        <f aca="false">D9+J9+P9</f>
        <v>18</v>
      </c>
      <c r="W9" s="1" t="n">
        <f aca="false">E9+K9+Q9</f>
        <v>4</v>
      </c>
      <c r="X9" s="8"/>
    </row>
    <row r="10" customFormat="false" ht="12.75" hidden="false" customHeight="false" outlineLevel="0" collapsed="false">
      <c r="A10" s="7" t="s">
        <v>26</v>
      </c>
      <c r="B10" s="1" t="s">
        <v>13</v>
      </c>
      <c r="C10" s="1" t="n">
        <v>3</v>
      </c>
      <c r="D10" s="1" t="n">
        <v>11</v>
      </c>
      <c r="E10" s="1" t="n">
        <v>5</v>
      </c>
      <c r="F10" s="1" t="n">
        <v>7</v>
      </c>
      <c r="G10" s="8"/>
      <c r="H10" s="1"/>
      <c r="I10" s="1"/>
      <c r="J10" s="1"/>
      <c r="K10" s="1"/>
      <c r="L10" s="1"/>
      <c r="M10" s="8"/>
      <c r="N10" s="1"/>
      <c r="O10" s="1"/>
      <c r="P10" s="1"/>
      <c r="Q10" s="1"/>
      <c r="R10" s="1"/>
      <c r="S10" s="8"/>
      <c r="T10" s="1" t="n">
        <f aca="false">F10+L10+R10</f>
        <v>7</v>
      </c>
      <c r="U10" s="1" t="n">
        <f aca="false">C10+I10+O10</f>
        <v>3</v>
      </c>
      <c r="V10" s="1" t="n">
        <f aca="false">D10+J10+P10</f>
        <v>11</v>
      </c>
      <c r="W10" s="1" t="n">
        <f aca="false">E10+K10+Q10</f>
        <v>5</v>
      </c>
      <c r="X10" s="8"/>
    </row>
    <row r="11" customFormat="false" ht="12.75" hidden="false" customHeight="false" outlineLevel="0" collapsed="false">
      <c r="A11" s="7" t="s">
        <v>28</v>
      </c>
      <c r="B11" s="1" t="s">
        <v>13</v>
      </c>
      <c r="C11" s="1" t="n">
        <v>3</v>
      </c>
      <c r="D11" s="1" t="n">
        <v>10</v>
      </c>
      <c r="E11" s="1" t="n">
        <v>2</v>
      </c>
      <c r="F11" s="1" t="n">
        <v>7</v>
      </c>
      <c r="G11" s="8"/>
      <c r="H11" s="1"/>
      <c r="I11" s="1"/>
      <c r="J11" s="1"/>
      <c r="K11" s="1"/>
      <c r="L11" s="1"/>
      <c r="M11" s="8"/>
      <c r="N11" s="1"/>
      <c r="O11" s="1"/>
      <c r="P11" s="1"/>
      <c r="Q11" s="1"/>
      <c r="R11" s="1"/>
      <c r="S11" s="8"/>
      <c r="T11" s="1" t="n">
        <f aca="false">F11+L11+R11</f>
        <v>7</v>
      </c>
      <c r="U11" s="1" t="n">
        <f aca="false">C11+I11+O11</f>
        <v>3</v>
      </c>
      <c r="V11" s="1" t="n">
        <f aca="false">D11+J11+P11</f>
        <v>10</v>
      </c>
      <c r="W11" s="1" t="n">
        <f aca="false">E11+K11+Q11</f>
        <v>2</v>
      </c>
      <c r="X11" s="8"/>
    </row>
    <row r="12" customFormat="false" ht="12.75" hidden="false" customHeight="false" outlineLevel="0" collapsed="false">
      <c r="A12" s="7" t="s">
        <v>29</v>
      </c>
      <c r="B12" s="1"/>
      <c r="C12" s="1"/>
      <c r="D12" s="1"/>
      <c r="E12" s="1"/>
      <c r="F12" s="1"/>
      <c r="G12" s="8"/>
      <c r="H12" s="1" t="s">
        <v>13</v>
      </c>
      <c r="I12" s="1" t="n">
        <v>3</v>
      </c>
      <c r="J12" s="1" t="n">
        <v>10</v>
      </c>
      <c r="K12" s="1" t="n">
        <v>1</v>
      </c>
      <c r="L12" s="1" t="n">
        <v>7</v>
      </c>
      <c r="M12" s="8"/>
      <c r="N12" s="1"/>
      <c r="O12" s="1"/>
      <c r="P12" s="1"/>
      <c r="Q12" s="1"/>
      <c r="R12" s="1"/>
      <c r="S12" s="8"/>
      <c r="T12" s="1" t="n">
        <f aca="false">F12+L12+R12</f>
        <v>7</v>
      </c>
      <c r="U12" s="1" t="n">
        <f aca="false">C12+I12+O12</f>
        <v>3</v>
      </c>
      <c r="V12" s="1" t="n">
        <f aca="false">D12+J12+P12</f>
        <v>10</v>
      </c>
      <c r="W12" s="1" t="n">
        <f aca="false">E12+K12+Q12</f>
        <v>1</v>
      </c>
      <c r="X12" s="8"/>
    </row>
    <row r="13" customFormat="false" ht="12.75" hidden="false" customHeight="false" outlineLevel="0" collapsed="false">
      <c r="A13" s="7" t="s">
        <v>31</v>
      </c>
      <c r="B13" s="1"/>
      <c r="C13" s="1"/>
      <c r="D13" s="1"/>
      <c r="E13" s="1"/>
      <c r="F13" s="1"/>
      <c r="G13" s="8"/>
      <c r="H13" s="1" t="s">
        <v>13</v>
      </c>
      <c r="I13" s="1" t="n">
        <v>2</v>
      </c>
      <c r="J13" s="1" t="n">
        <v>9</v>
      </c>
      <c r="K13" s="1" t="n">
        <v>5</v>
      </c>
      <c r="L13" s="1" t="n">
        <v>7</v>
      </c>
      <c r="M13" s="8"/>
      <c r="N13" s="1"/>
      <c r="O13" s="1"/>
      <c r="P13" s="1"/>
      <c r="Q13" s="1"/>
      <c r="R13" s="1"/>
      <c r="S13" s="8"/>
      <c r="T13" s="1" t="n">
        <f aca="false">F13+L13+R13</f>
        <v>7</v>
      </c>
      <c r="U13" s="1" t="n">
        <f aca="false">C13+I13+O13</f>
        <v>2</v>
      </c>
      <c r="V13" s="1" t="n">
        <f aca="false">D13+J13+P13</f>
        <v>9</v>
      </c>
      <c r="W13" s="1"/>
      <c r="X13" s="8"/>
    </row>
    <row r="14" customFormat="false" ht="12.75" hidden="false" customHeight="false" outlineLevel="0" collapsed="false">
      <c r="A14" s="7" t="s">
        <v>23</v>
      </c>
      <c r="B14" s="1"/>
      <c r="C14" s="1"/>
      <c r="D14" s="1"/>
      <c r="E14" s="1"/>
      <c r="F14" s="1"/>
      <c r="G14" s="8"/>
      <c r="H14" s="1" t="s">
        <v>13</v>
      </c>
      <c r="I14" s="1" t="n">
        <v>4</v>
      </c>
      <c r="J14" s="1" t="n">
        <v>31</v>
      </c>
      <c r="K14" s="1"/>
      <c r="L14" s="1" t="n">
        <v>7</v>
      </c>
      <c r="M14" s="8"/>
      <c r="N14" s="1"/>
      <c r="O14" s="1"/>
      <c r="P14" s="1"/>
      <c r="Q14" s="1"/>
      <c r="R14" s="1"/>
      <c r="S14" s="8"/>
      <c r="T14" s="1" t="n">
        <f aca="false">F14+L14+R14</f>
        <v>7</v>
      </c>
      <c r="U14" s="1" t="n">
        <f aca="false">C14+I14+O14</f>
        <v>4</v>
      </c>
      <c r="V14" s="1" t="n">
        <f aca="false">D14+J14+P14</f>
        <v>31</v>
      </c>
      <c r="W14" s="1"/>
      <c r="X14" s="8"/>
    </row>
    <row r="15" customFormat="false" ht="12.75" hidden="false" customHeight="false" outlineLevel="0" collapsed="false">
      <c r="A15" s="7" t="s">
        <v>24</v>
      </c>
      <c r="B15" s="1"/>
      <c r="C15" s="1"/>
      <c r="D15" s="1"/>
      <c r="E15" s="1"/>
      <c r="F15" s="1"/>
      <c r="G15" s="8"/>
      <c r="H15" s="1" t="s">
        <v>13</v>
      </c>
      <c r="I15" s="1" t="n">
        <v>3</v>
      </c>
      <c r="J15" s="1" t="n">
        <v>18</v>
      </c>
      <c r="K15" s="1"/>
      <c r="L15" s="1" t="n">
        <v>7</v>
      </c>
      <c r="M15" s="8"/>
      <c r="N15" s="1"/>
      <c r="O15" s="1"/>
      <c r="P15" s="1"/>
      <c r="Q15" s="1"/>
      <c r="R15" s="1"/>
      <c r="S15" s="8"/>
      <c r="T15" s="1" t="n">
        <f aca="false">F15+L15+R15</f>
        <v>7</v>
      </c>
      <c r="U15" s="1" t="n">
        <f aca="false">C15+I15+O15</f>
        <v>3</v>
      </c>
      <c r="V15" s="1" t="n">
        <f aca="false">D15+J15+P15</f>
        <v>18</v>
      </c>
      <c r="W15" s="1"/>
      <c r="X15" s="8"/>
    </row>
    <row r="16" customFormat="false" ht="12.75" hidden="false" customHeight="false" outlineLevel="0" collapsed="false">
      <c r="A16" s="7" t="s">
        <v>30</v>
      </c>
      <c r="B16" s="1"/>
      <c r="C16" s="1"/>
      <c r="D16" s="1"/>
      <c r="E16" s="1"/>
      <c r="F16" s="1"/>
      <c r="G16" s="8"/>
      <c r="H16" s="1" t="s">
        <v>13</v>
      </c>
      <c r="I16" s="1" t="n">
        <v>2</v>
      </c>
      <c r="J16" s="1" t="n">
        <v>11</v>
      </c>
      <c r="K16" s="1"/>
      <c r="L16" s="1" t="n">
        <v>7</v>
      </c>
      <c r="M16" s="8"/>
      <c r="N16" s="1"/>
      <c r="O16" s="1"/>
      <c r="P16" s="1"/>
      <c r="Q16" s="1"/>
      <c r="R16" s="1"/>
      <c r="S16" s="8"/>
      <c r="T16" s="1" t="n">
        <f aca="false">F16+L16+R16</f>
        <v>7</v>
      </c>
      <c r="U16" s="1" t="n">
        <f aca="false">C16+I16+O16</f>
        <v>2</v>
      </c>
      <c r="V16" s="1" t="n">
        <f aca="false">D16+J16+P16</f>
        <v>11</v>
      </c>
      <c r="W16" s="1"/>
      <c r="X16" s="8"/>
    </row>
    <row r="17" customFormat="false" ht="12.75" hidden="false" customHeight="false" outlineLevel="0" collapsed="false">
      <c r="A17" s="7" t="s">
        <v>21</v>
      </c>
      <c r="B17" s="1"/>
      <c r="C17" s="1"/>
      <c r="D17" s="1"/>
      <c r="E17" s="1"/>
      <c r="F17" s="1"/>
      <c r="G17" s="8"/>
      <c r="H17" s="1" t="s">
        <v>13</v>
      </c>
      <c r="I17" s="1" t="n">
        <v>4</v>
      </c>
      <c r="J17" s="1" t="n">
        <v>40</v>
      </c>
      <c r="K17" s="1"/>
      <c r="L17" s="1" t="n">
        <v>7</v>
      </c>
      <c r="M17" s="8"/>
      <c r="N17" s="1"/>
      <c r="O17" s="1"/>
      <c r="P17" s="1"/>
      <c r="Q17" s="1"/>
      <c r="R17" s="1"/>
      <c r="S17" s="8"/>
      <c r="T17" s="1" t="n">
        <f aca="false">F17+L17+R17</f>
        <v>7</v>
      </c>
      <c r="U17" s="1" t="n">
        <f aca="false">C17+I17+O17</f>
        <v>4</v>
      </c>
      <c r="V17" s="1" t="n">
        <f aca="false">D17+J17+P17</f>
        <v>40</v>
      </c>
      <c r="W17" s="1"/>
      <c r="X17" s="8"/>
    </row>
    <row r="18" customFormat="false" ht="12.75" hidden="false" customHeight="false" outlineLevel="0" collapsed="false">
      <c r="A18" s="7" t="s">
        <v>25</v>
      </c>
      <c r="B18" s="1"/>
      <c r="C18" s="1"/>
      <c r="D18" s="1"/>
      <c r="E18" s="1"/>
      <c r="F18" s="1"/>
      <c r="G18" s="8"/>
      <c r="H18" s="1" t="s">
        <v>13</v>
      </c>
      <c r="I18" s="1" t="n">
        <v>3</v>
      </c>
      <c r="J18" s="1" t="n">
        <v>15</v>
      </c>
      <c r="K18" s="1"/>
      <c r="L18" s="1" t="n">
        <v>7</v>
      </c>
      <c r="M18" s="8"/>
      <c r="N18" s="1"/>
      <c r="O18" s="1"/>
      <c r="P18" s="1"/>
      <c r="Q18" s="1"/>
      <c r="R18" s="1"/>
      <c r="S18" s="8"/>
      <c r="T18" s="1" t="n">
        <f aca="false">F18+L18+R18</f>
        <v>7</v>
      </c>
      <c r="U18" s="1" t="n">
        <f aca="false">C18+I18+O18</f>
        <v>3</v>
      </c>
      <c r="V18" s="1" t="n">
        <f aca="false">D18+J18+P18</f>
        <v>15</v>
      </c>
      <c r="W18" s="1"/>
      <c r="X18" s="8"/>
    </row>
    <row r="19" customFormat="false" ht="12.75" hidden="false" customHeight="false" outlineLevel="0" collapsed="false">
      <c r="A19" s="7" t="s">
        <v>22</v>
      </c>
      <c r="B19" s="1"/>
      <c r="C19" s="1"/>
      <c r="D19" s="1"/>
      <c r="E19" s="1"/>
      <c r="F19" s="1"/>
      <c r="G19" s="8"/>
      <c r="H19" s="1" t="s">
        <v>13</v>
      </c>
      <c r="I19" s="1" t="n">
        <v>4</v>
      </c>
      <c r="J19" s="1" t="n">
        <v>36</v>
      </c>
      <c r="K19" s="1"/>
      <c r="L19" s="1" t="n">
        <v>7</v>
      </c>
      <c r="M19" s="8"/>
      <c r="N19" s="1"/>
      <c r="O19" s="1"/>
      <c r="P19" s="1"/>
      <c r="Q19" s="1"/>
      <c r="R19" s="1"/>
      <c r="S19" s="8"/>
      <c r="T19" s="1" t="n">
        <f aca="false">F19+L19+R19</f>
        <v>7</v>
      </c>
      <c r="U19" s="1" t="n">
        <f aca="false">C19+I19+O19</f>
        <v>4</v>
      </c>
      <c r="V19" s="1" t="n">
        <f aca="false">D19+J19+P19</f>
        <v>36</v>
      </c>
      <c r="W19" s="1"/>
      <c r="X19" s="8"/>
    </row>
    <row r="20" customFormat="false" ht="12.75" hidden="false" customHeight="false" outlineLevel="0" collapsed="false">
      <c r="A20" s="7" t="s">
        <v>27</v>
      </c>
      <c r="B20" s="1"/>
      <c r="C20" s="1"/>
      <c r="D20" s="1"/>
      <c r="E20" s="1"/>
      <c r="F20" s="1"/>
      <c r="G20" s="8"/>
      <c r="H20" s="1" t="s">
        <v>13</v>
      </c>
      <c r="I20" s="1" t="n">
        <v>3</v>
      </c>
      <c r="J20" s="1" t="n">
        <v>11</v>
      </c>
      <c r="K20" s="1"/>
      <c r="L20" s="1" t="n">
        <v>7</v>
      </c>
      <c r="M20" s="8"/>
      <c r="N20" s="1"/>
      <c r="O20" s="1"/>
      <c r="P20" s="1"/>
      <c r="Q20" s="1"/>
      <c r="R20" s="1"/>
      <c r="S20" s="8"/>
      <c r="T20" s="1" t="n">
        <f aca="false">F20+L20+R20</f>
        <v>7</v>
      </c>
      <c r="U20" s="1" t="n">
        <f aca="false">C20+I20+O20</f>
        <v>3</v>
      </c>
      <c r="V20" s="1" t="n">
        <f aca="false">D20+J20+P20</f>
        <v>11</v>
      </c>
      <c r="W20" s="1"/>
      <c r="X20" s="8"/>
    </row>
    <row r="21" customFormat="false" ht="12.75" hidden="false" customHeight="false" outlineLevel="0" collapsed="false">
      <c r="A21" s="7" t="s">
        <v>32</v>
      </c>
      <c r="B21" s="1" t="s">
        <v>15</v>
      </c>
      <c r="C21" s="1" t="n">
        <v>4</v>
      </c>
      <c r="D21" s="1" t="n">
        <v>15</v>
      </c>
      <c r="E21" s="1" t="n">
        <v>7</v>
      </c>
      <c r="F21" s="1" t="n">
        <v>5</v>
      </c>
      <c r="G21" s="8"/>
      <c r="H21" s="1" t="s">
        <v>19</v>
      </c>
      <c r="I21" s="1" t="n">
        <v>1</v>
      </c>
      <c r="J21" s="1" t="n">
        <v>8</v>
      </c>
      <c r="K21" s="1"/>
      <c r="L21" s="1" t="n">
        <v>1</v>
      </c>
      <c r="M21" s="8"/>
      <c r="N21" s="1"/>
      <c r="O21" s="1"/>
      <c r="P21" s="1"/>
      <c r="Q21" s="1"/>
      <c r="R21" s="1"/>
      <c r="S21" s="8"/>
      <c r="T21" s="1" t="n">
        <f aca="false">F21+L21+R21</f>
        <v>6</v>
      </c>
      <c r="U21" s="1" t="n">
        <f aca="false">C21+I21+O21</f>
        <v>5</v>
      </c>
      <c r="V21" s="1" t="n">
        <f aca="false">D21+J21+P21</f>
        <v>23</v>
      </c>
      <c r="W21" s="1" t="n">
        <f aca="false">E21+K21+Q21</f>
        <v>7</v>
      </c>
      <c r="X21" s="8"/>
    </row>
    <row r="22" customFormat="false" ht="12.75" hidden="false" customHeight="false" outlineLevel="0" collapsed="false">
      <c r="A22" s="7" t="s">
        <v>33</v>
      </c>
      <c r="B22" s="1" t="s">
        <v>17</v>
      </c>
      <c r="C22" s="1" t="n">
        <v>2</v>
      </c>
      <c r="D22" s="1" t="n">
        <v>7</v>
      </c>
      <c r="E22" s="1" t="n">
        <v>4</v>
      </c>
      <c r="F22" s="1" t="n">
        <v>3</v>
      </c>
      <c r="G22" s="8"/>
      <c r="H22" s="1" t="s">
        <v>17</v>
      </c>
      <c r="I22" s="1" t="n">
        <v>1</v>
      </c>
      <c r="J22" s="1" t="n">
        <v>4</v>
      </c>
      <c r="K22" s="1" t="n">
        <v>4</v>
      </c>
      <c r="L22" s="1" t="n">
        <v>3</v>
      </c>
      <c r="M22" s="8"/>
      <c r="N22" s="1"/>
      <c r="O22" s="1"/>
      <c r="P22" s="1"/>
      <c r="Q22" s="1"/>
      <c r="R22" s="1"/>
      <c r="S22" s="8"/>
      <c r="T22" s="1" t="n">
        <f aca="false">F22+L22+R22</f>
        <v>6</v>
      </c>
      <c r="U22" s="1" t="n">
        <f aca="false">C22+I22+O22</f>
        <v>3</v>
      </c>
      <c r="V22" s="1" t="n">
        <f aca="false">D22+J22+P22</f>
        <v>11</v>
      </c>
      <c r="W22" s="1" t="n">
        <f aca="false">E22+K22+Q22</f>
        <v>8</v>
      </c>
      <c r="X22" s="8"/>
    </row>
    <row r="23" customFormat="false" ht="12.75" hidden="false" customHeight="false" outlineLevel="0" collapsed="false">
      <c r="A23" s="7" t="s">
        <v>34</v>
      </c>
      <c r="B23" s="1" t="s">
        <v>19</v>
      </c>
      <c r="C23" s="1" t="n">
        <v>0</v>
      </c>
      <c r="D23" s="1" t="n">
        <v>3</v>
      </c>
      <c r="E23" s="1" t="n">
        <v>12</v>
      </c>
      <c r="F23" s="1" t="n">
        <v>1</v>
      </c>
      <c r="G23" s="8"/>
      <c r="H23" s="1" t="s">
        <v>15</v>
      </c>
      <c r="I23" s="1" t="n">
        <v>2</v>
      </c>
      <c r="J23" s="1" t="n">
        <v>4</v>
      </c>
      <c r="K23" s="1" t="n">
        <v>8</v>
      </c>
      <c r="L23" s="1" t="n">
        <v>5</v>
      </c>
      <c r="M23" s="8"/>
      <c r="N23" s="1"/>
      <c r="O23" s="1"/>
      <c r="P23" s="1"/>
      <c r="Q23" s="1"/>
      <c r="R23" s="1"/>
      <c r="S23" s="8"/>
      <c r="T23" s="1" t="n">
        <f aca="false">F23+L23+R23</f>
        <v>6</v>
      </c>
      <c r="U23" s="1" t="n">
        <f aca="false">C23+I23+O23</f>
        <v>2</v>
      </c>
      <c r="V23" s="1" t="n">
        <f aca="false">D23+J23+P23</f>
        <v>7</v>
      </c>
      <c r="W23" s="1" t="n">
        <f aca="false">E23+K23+Q23</f>
        <v>20</v>
      </c>
      <c r="X23" s="8"/>
    </row>
    <row r="24" customFormat="false" ht="12.75" hidden="false" customHeight="false" outlineLevel="0" collapsed="false">
      <c r="A24" s="7" t="s">
        <v>43</v>
      </c>
      <c r="B24" s="1" t="s">
        <v>13</v>
      </c>
      <c r="C24" s="1" t="n">
        <v>2</v>
      </c>
      <c r="D24" s="1" t="n">
        <v>6</v>
      </c>
      <c r="E24" s="1" t="n">
        <v>0</v>
      </c>
      <c r="F24" s="1" t="n">
        <v>5</v>
      </c>
      <c r="G24" s="8"/>
      <c r="H24" s="1"/>
      <c r="I24" s="1"/>
      <c r="J24" s="1"/>
      <c r="K24" s="1"/>
      <c r="L24" s="1"/>
      <c r="M24" s="8"/>
      <c r="N24" s="1"/>
      <c r="O24" s="1"/>
      <c r="P24" s="1"/>
      <c r="Q24" s="1"/>
      <c r="R24" s="1"/>
      <c r="S24" s="8"/>
      <c r="T24" s="1" t="n">
        <f aca="false">F24+L24+R24</f>
        <v>5</v>
      </c>
      <c r="U24" s="1" t="n">
        <f aca="false">C24+I24+O24</f>
        <v>2</v>
      </c>
      <c r="V24" s="1" t="n">
        <f aca="false">D24+J24+P24</f>
        <v>6</v>
      </c>
      <c r="W24" s="1" t="n">
        <f aca="false">E24+K24+Q24</f>
        <v>0</v>
      </c>
      <c r="X24" s="8"/>
    </row>
    <row r="25" customFormat="false" ht="12.75" hidden="false" customHeight="false" outlineLevel="0" collapsed="false">
      <c r="A25" s="7" t="s">
        <v>35</v>
      </c>
      <c r="B25" s="1" t="s">
        <v>15</v>
      </c>
      <c r="C25" s="1" t="n">
        <v>4</v>
      </c>
      <c r="D25" s="1" t="n">
        <v>7</v>
      </c>
      <c r="E25" s="1" t="n">
        <v>5</v>
      </c>
      <c r="F25" s="1" t="n">
        <v>5</v>
      </c>
      <c r="G25" s="8"/>
      <c r="H25" s="1"/>
      <c r="I25" s="1"/>
      <c r="J25" s="1"/>
      <c r="K25" s="1"/>
      <c r="L25" s="1"/>
      <c r="M25" s="8"/>
      <c r="N25" s="1"/>
      <c r="O25" s="1"/>
      <c r="P25" s="1"/>
      <c r="Q25" s="1"/>
      <c r="R25" s="1"/>
      <c r="S25" s="8"/>
      <c r="T25" s="1" t="n">
        <f aca="false">F25+L25+R25</f>
        <v>5</v>
      </c>
      <c r="U25" s="1" t="n">
        <f aca="false">C25+I25+O25</f>
        <v>4</v>
      </c>
      <c r="V25" s="1" t="n">
        <f aca="false">D25+J25+P25</f>
        <v>7</v>
      </c>
      <c r="W25" s="1" t="n">
        <f aca="false">E25+K25+Q25</f>
        <v>5</v>
      </c>
      <c r="X25" s="8"/>
    </row>
    <row r="26" customFormat="false" ht="12.75" hidden="false" customHeight="false" outlineLevel="0" collapsed="false">
      <c r="A26" s="7" t="s">
        <v>37</v>
      </c>
      <c r="B26" s="1" t="s">
        <v>15</v>
      </c>
      <c r="C26" s="1" t="n">
        <v>3</v>
      </c>
      <c r="D26" s="1" t="n">
        <v>13</v>
      </c>
      <c r="E26" s="1" t="n">
        <v>5</v>
      </c>
      <c r="F26" s="1" t="n">
        <v>5</v>
      </c>
      <c r="G26" s="8"/>
      <c r="H26" s="1"/>
      <c r="I26" s="1"/>
      <c r="J26" s="1"/>
      <c r="K26" s="1"/>
      <c r="L26" s="1"/>
      <c r="M26" s="8"/>
      <c r="N26" s="1"/>
      <c r="O26" s="1"/>
      <c r="P26" s="1"/>
      <c r="Q26" s="1"/>
      <c r="R26" s="1"/>
      <c r="S26" s="8"/>
      <c r="T26" s="1" t="n">
        <f aca="false">F26+L26+R26</f>
        <v>5</v>
      </c>
      <c r="U26" s="1" t="n">
        <f aca="false">C26+I26+O26</f>
        <v>3</v>
      </c>
      <c r="V26" s="1" t="n">
        <f aca="false">D26+J26+P26</f>
        <v>13</v>
      </c>
      <c r="W26" s="1" t="n">
        <f aca="false">E26+K26+Q26</f>
        <v>5</v>
      </c>
      <c r="X26" s="8"/>
    </row>
    <row r="27" customFormat="false" ht="12.75" hidden="false" customHeight="false" outlineLevel="0" collapsed="false">
      <c r="A27" s="7" t="s">
        <v>41</v>
      </c>
      <c r="B27" s="1" t="s">
        <v>15</v>
      </c>
      <c r="C27" s="1" t="n">
        <v>2</v>
      </c>
      <c r="D27" s="1" t="n">
        <v>8</v>
      </c>
      <c r="E27" s="1" t="n">
        <v>7</v>
      </c>
      <c r="F27" s="1" t="n">
        <v>5</v>
      </c>
      <c r="G27" s="8"/>
      <c r="H27" s="1"/>
      <c r="I27" s="1"/>
      <c r="J27" s="1"/>
      <c r="K27" s="1"/>
      <c r="L27" s="1"/>
      <c r="M27" s="8"/>
      <c r="N27" s="1"/>
      <c r="O27" s="1"/>
      <c r="P27" s="1"/>
      <c r="Q27" s="1"/>
      <c r="R27" s="1"/>
      <c r="S27" s="8"/>
      <c r="T27" s="1" t="n">
        <f aca="false">F27+L27+R27</f>
        <v>5</v>
      </c>
      <c r="U27" s="1" t="n">
        <f aca="false">C27+I27+O27</f>
        <v>2</v>
      </c>
      <c r="V27" s="1" t="n">
        <f aca="false">D27+J27+P27</f>
        <v>8</v>
      </c>
      <c r="W27" s="1" t="n">
        <f aca="false">E27+K27+Q27</f>
        <v>7</v>
      </c>
      <c r="X27" s="8"/>
    </row>
    <row r="28" customFormat="false" ht="12.75" hidden="false" customHeight="false" outlineLevel="0" collapsed="false">
      <c r="A28" s="7" t="s">
        <v>42</v>
      </c>
      <c r="B28" s="1" t="s">
        <v>15</v>
      </c>
      <c r="C28" s="1" t="n">
        <v>2</v>
      </c>
      <c r="D28" s="1" t="n">
        <v>7</v>
      </c>
      <c r="E28" s="1" t="n">
        <v>5</v>
      </c>
      <c r="F28" s="1" t="n">
        <v>5</v>
      </c>
      <c r="G28" s="8"/>
      <c r="H28" s="1"/>
      <c r="I28" s="1"/>
      <c r="J28" s="1"/>
      <c r="K28" s="1"/>
      <c r="L28" s="1"/>
      <c r="M28" s="8"/>
      <c r="N28" s="1"/>
      <c r="O28" s="1"/>
      <c r="P28" s="1"/>
      <c r="Q28" s="1"/>
      <c r="R28" s="1"/>
      <c r="S28" s="8"/>
      <c r="T28" s="1" t="n">
        <f aca="false">F28+L28+R28</f>
        <v>5</v>
      </c>
      <c r="U28" s="1" t="n">
        <f aca="false">C28+I28+O28</f>
        <v>2</v>
      </c>
      <c r="V28" s="1" t="n">
        <f aca="false">D28+J28+P28</f>
        <v>7</v>
      </c>
      <c r="W28" s="1" t="n">
        <f aca="false">E28+K28+Q28</f>
        <v>5</v>
      </c>
      <c r="X28" s="8"/>
    </row>
    <row r="29" customFormat="false" ht="12.75" hidden="false" customHeight="false" outlineLevel="0" collapsed="false">
      <c r="A29" s="7" t="s">
        <v>44</v>
      </c>
      <c r="B29" s="1" t="s">
        <v>15</v>
      </c>
      <c r="C29" s="1" t="n">
        <v>2</v>
      </c>
      <c r="D29" s="1" t="n">
        <v>6</v>
      </c>
      <c r="E29" s="1" t="n">
        <v>4</v>
      </c>
      <c r="F29" s="1" t="n">
        <v>5</v>
      </c>
      <c r="G29" s="8"/>
      <c r="H29" s="1"/>
      <c r="I29" s="1"/>
      <c r="J29" s="1"/>
      <c r="K29" s="1"/>
      <c r="L29" s="1"/>
      <c r="M29" s="8"/>
      <c r="N29" s="1"/>
      <c r="O29" s="1"/>
      <c r="P29" s="1"/>
      <c r="Q29" s="1"/>
      <c r="R29" s="1"/>
      <c r="S29" s="8"/>
      <c r="T29" s="1" t="n">
        <f aca="false">F29+L29+R29</f>
        <v>5</v>
      </c>
      <c r="U29" s="1" t="n">
        <f aca="false">C29+I29+O29</f>
        <v>2</v>
      </c>
      <c r="V29" s="1" t="n">
        <f aca="false">D29+J29+P29</f>
        <v>6</v>
      </c>
      <c r="W29" s="1" t="n">
        <f aca="false">E29+K29+Q29</f>
        <v>4</v>
      </c>
      <c r="X29" s="8"/>
    </row>
    <row r="30" customFormat="false" ht="12.75" hidden="false" customHeight="false" outlineLevel="0" collapsed="false">
      <c r="A30" s="7" t="s">
        <v>47</v>
      </c>
      <c r="B30" s="1"/>
      <c r="C30" s="1"/>
      <c r="D30" s="1"/>
      <c r="E30" s="1"/>
      <c r="F30" s="1"/>
      <c r="G30" s="8"/>
      <c r="H30" s="1" t="s">
        <v>15</v>
      </c>
      <c r="I30" s="1" t="n">
        <v>1</v>
      </c>
      <c r="J30" s="1" t="n">
        <v>3</v>
      </c>
      <c r="K30" s="1" t="n">
        <v>3</v>
      </c>
      <c r="L30" s="1" t="n">
        <v>5</v>
      </c>
      <c r="M30" s="8"/>
      <c r="N30" s="1"/>
      <c r="O30" s="1"/>
      <c r="P30" s="1"/>
      <c r="Q30" s="1"/>
      <c r="R30" s="1"/>
      <c r="S30" s="8"/>
      <c r="T30" s="1" t="n">
        <f aca="false">F30+L30+R30</f>
        <v>5</v>
      </c>
      <c r="U30" s="1" t="n">
        <f aca="false">C30+I30+O30</f>
        <v>1</v>
      </c>
      <c r="V30" s="1" t="n">
        <f aca="false">D30+J30+P30</f>
        <v>3</v>
      </c>
      <c r="W30" s="1" t="n">
        <f aca="false">E30+K30+Q30</f>
        <v>3</v>
      </c>
      <c r="X30" s="8"/>
    </row>
    <row r="31" customFormat="false" ht="12.75" hidden="false" customHeight="false" outlineLevel="0" collapsed="false">
      <c r="A31" s="7" t="s">
        <v>46</v>
      </c>
      <c r="B31" s="1"/>
      <c r="C31" s="1"/>
      <c r="D31" s="1"/>
      <c r="E31" s="1"/>
      <c r="F31" s="1"/>
      <c r="G31" s="8"/>
      <c r="H31" s="1" t="s">
        <v>15</v>
      </c>
      <c r="I31" s="1" t="n">
        <v>2</v>
      </c>
      <c r="J31" s="1" t="n">
        <v>1</v>
      </c>
      <c r="K31" s="1" t="n">
        <v>1</v>
      </c>
      <c r="L31" s="1" t="n">
        <v>5</v>
      </c>
      <c r="M31" s="8"/>
      <c r="N31" s="1"/>
      <c r="O31" s="1"/>
      <c r="P31" s="1"/>
      <c r="Q31" s="1"/>
      <c r="R31" s="1"/>
      <c r="S31" s="8"/>
      <c r="T31" s="1" t="n">
        <f aca="false">F31+L31+R31</f>
        <v>5</v>
      </c>
      <c r="U31" s="1" t="n">
        <f aca="false">C31+I31+O31</f>
        <v>2</v>
      </c>
      <c r="V31" s="1" t="n">
        <f aca="false">D31+J31+P31</f>
        <v>1</v>
      </c>
      <c r="W31" s="1"/>
      <c r="X31" s="8"/>
    </row>
    <row r="32" customFormat="false" ht="12.75" hidden="false" customHeight="false" outlineLevel="0" collapsed="false">
      <c r="A32" s="7" t="s">
        <v>40</v>
      </c>
      <c r="B32" s="1"/>
      <c r="C32" s="1"/>
      <c r="D32" s="1"/>
      <c r="E32" s="1"/>
      <c r="F32" s="1"/>
      <c r="G32" s="8"/>
      <c r="H32" s="1" t="s">
        <v>15</v>
      </c>
      <c r="I32" s="1" t="n">
        <v>2</v>
      </c>
      <c r="J32" s="1" t="n">
        <v>9</v>
      </c>
      <c r="K32" s="1"/>
      <c r="L32" s="1" t="n">
        <v>5</v>
      </c>
      <c r="M32" s="8"/>
      <c r="N32" s="1"/>
      <c r="O32" s="1"/>
      <c r="P32" s="1"/>
      <c r="Q32" s="1"/>
      <c r="R32" s="1"/>
      <c r="S32" s="8"/>
      <c r="T32" s="1" t="n">
        <f aca="false">F32+L32+R32</f>
        <v>5</v>
      </c>
      <c r="U32" s="1" t="n">
        <f aca="false">C32+I32+O32</f>
        <v>2</v>
      </c>
      <c r="V32" s="1" t="n">
        <f aca="false">D32+J32+P32</f>
        <v>9</v>
      </c>
      <c r="W32" s="1"/>
      <c r="X32" s="8"/>
    </row>
    <row r="33" customFormat="false" ht="12.75" hidden="false" customHeight="false" outlineLevel="0" collapsed="false">
      <c r="A33" s="7" t="s">
        <v>48</v>
      </c>
      <c r="B33" s="1"/>
      <c r="C33" s="1"/>
      <c r="D33" s="1"/>
      <c r="E33" s="1"/>
      <c r="F33" s="1"/>
      <c r="G33" s="8"/>
      <c r="H33" s="1" t="s">
        <v>15</v>
      </c>
      <c r="I33" s="1" t="n">
        <v>1</v>
      </c>
      <c r="J33" s="1" t="n">
        <v>0</v>
      </c>
      <c r="K33" s="1"/>
      <c r="L33" s="1" t="n">
        <v>5</v>
      </c>
      <c r="M33" s="8"/>
      <c r="N33" s="1"/>
      <c r="O33" s="1"/>
      <c r="P33" s="1"/>
      <c r="Q33" s="1"/>
      <c r="R33" s="1"/>
      <c r="S33" s="8"/>
      <c r="T33" s="1" t="n">
        <f aca="false">F33+L33+R33</f>
        <v>5</v>
      </c>
      <c r="U33" s="1" t="n">
        <f aca="false">C33+I33+O33</f>
        <v>1</v>
      </c>
      <c r="V33" s="1" t="n">
        <f aca="false">D33+J33+P33</f>
        <v>0</v>
      </c>
      <c r="W33" s="1"/>
      <c r="X33" s="8"/>
    </row>
    <row r="34" customFormat="false" ht="12.75" hidden="false" customHeight="false" outlineLevel="0" collapsed="false">
      <c r="A34" s="7" t="s">
        <v>39</v>
      </c>
      <c r="B34" s="1"/>
      <c r="C34" s="1"/>
      <c r="D34" s="1"/>
      <c r="E34" s="1"/>
      <c r="F34" s="1"/>
      <c r="G34" s="8"/>
      <c r="H34" s="1" t="s">
        <v>13</v>
      </c>
      <c r="I34" s="1" t="n">
        <v>2</v>
      </c>
      <c r="J34" s="1" t="n">
        <v>18</v>
      </c>
      <c r="K34" s="1"/>
      <c r="L34" s="1" t="n">
        <v>5</v>
      </c>
      <c r="M34" s="8"/>
      <c r="N34" s="1"/>
      <c r="O34" s="1"/>
      <c r="P34" s="1"/>
      <c r="Q34" s="1"/>
      <c r="R34" s="1"/>
      <c r="S34" s="8"/>
      <c r="T34" s="1" t="n">
        <f aca="false">F34+L34+R34</f>
        <v>5</v>
      </c>
      <c r="U34" s="1" t="n">
        <f aca="false">C34+I34+O34</f>
        <v>2</v>
      </c>
      <c r="V34" s="1" t="n">
        <f aca="false">D34+J34+P34</f>
        <v>18</v>
      </c>
      <c r="W34" s="1"/>
      <c r="X34" s="8"/>
    </row>
    <row r="35" customFormat="false" ht="12.75" hidden="false" customHeight="false" outlineLevel="0" collapsed="false">
      <c r="A35" s="7" t="s">
        <v>36</v>
      </c>
      <c r="B35" s="1"/>
      <c r="C35" s="1"/>
      <c r="D35" s="1"/>
      <c r="E35" s="1"/>
      <c r="F35" s="1"/>
      <c r="G35" s="8"/>
      <c r="H35" s="1" t="s">
        <v>15</v>
      </c>
      <c r="I35" s="1" t="n">
        <v>3</v>
      </c>
      <c r="J35" s="1" t="n">
        <v>30</v>
      </c>
      <c r="K35" s="1"/>
      <c r="L35" s="1" t="n">
        <v>5</v>
      </c>
      <c r="M35" s="8"/>
      <c r="N35" s="1"/>
      <c r="O35" s="1"/>
      <c r="P35" s="1"/>
      <c r="Q35" s="1"/>
      <c r="R35" s="1"/>
      <c r="S35" s="8"/>
      <c r="T35" s="1" t="n">
        <f aca="false">F35+L35+R35</f>
        <v>5</v>
      </c>
      <c r="U35" s="1" t="n">
        <f aca="false">C35+I35+O35</f>
        <v>3</v>
      </c>
      <c r="V35" s="1" t="n">
        <f aca="false">D35+J35+P35</f>
        <v>30</v>
      </c>
      <c r="W35" s="1"/>
      <c r="X35" s="8"/>
    </row>
    <row r="36" customFormat="false" ht="12.75" hidden="false" customHeight="false" outlineLevel="0" collapsed="false">
      <c r="A36" s="7" t="s">
        <v>38</v>
      </c>
      <c r="B36" s="1"/>
      <c r="C36" s="1"/>
      <c r="D36" s="1"/>
      <c r="E36" s="1"/>
      <c r="F36" s="1"/>
      <c r="G36" s="8"/>
      <c r="H36" s="1" t="s">
        <v>15</v>
      </c>
      <c r="I36" s="1" t="n">
        <v>3</v>
      </c>
      <c r="J36" s="1" t="n">
        <v>9</v>
      </c>
      <c r="K36" s="1"/>
      <c r="L36" s="1" t="n">
        <v>5</v>
      </c>
      <c r="M36" s="8"/>
      <c r="N36" s="1"/>
      <c r="O36" s="1"/>
      <c r="P36" s="1"/>
      <c r="Q36" s="1"/>
      <c r="R36" s="1"/>
      <c r="S36" s="8"/>
      <c r="T36" s="1" t="n">
        <f aca="false">F36+L36+R36</f>
        <v>5</v>
      </c>
      <c r="U36" s="1" t="n">
        <f aca="false">C36+I36+O36</f>
        <v>3</v>
      </c>
      <c r="V36" s="1" t="n">
        <f aca="false">D36+J36+P36</f>
        <v>9</v>
      </c>
      <c r="W36" s="1"/>
      <c r="X36" s="8"/>
    </row>
    <row r="37" customFormat="false" ht="12.75" hidden="false" customHeight="false" outlineLevel="0" collapsed="false">
      <c r="A37" s="7" t="s">
        <v>45</v>
      </c>
      <c r="B37" s="1"/>
      <c r="C37" s="1"/>
      <c r="D37" s="1"/>
      <c r="E37" s="1"/>
      <c r="F37" s="1"/>
      <c r="G37" s="8"/>
      <c r="H37" s="1" t="s">
        <v>15</v>
      </c>
      <c r="I37" s="1" t="n">
        <v>2</v>
      </c>
      <c r="J37" s="1" t="n">
        <v>6</v>
      </c>
      <c r="K37" s="1"/>
      <c r="L37" s="1" t="n">
        <v>5</v>
      </c>
      <c r="M37" s="8"/>
      <c r="N37" s="1"/>
      <c r="O37" s="1"/>
      <c r="P37" s="1"/>
      <c r="Q37" s="1"/>
      <c r="R37" s="1"/>
      <c r="S37" s="8"/>
      <c r="T37" s="1" t="n">
        <f aca="false">F37+L37+R37</f>
        <v>5</v>
      </c>
      <c r="U37" s="1" t="n">
        <f aca="false">C37+I37+O37</f>
        <v>2</v>
      </c>
      <c r="V37" s="1" t="n">
        <f aca="false">D37+J37+P37</f>
        <v>6</v>
      </c>
      <c r="W37" s="1"/>
      <c r="X37" s="8"/>
    </row>
    <row r="38" customFormat="false" ht="12.75" hidden="false" customHeight="false" outlineLevel="0" collapsed="false">
      <c r="A38" s="7" t="s">
        <v>50</v>
      </c>
      <c r="B38" s="1" t="s">
        <v>19</v>
      </c>
      <c r="C38" s="1" t="n">
        <v>0</v>
      </c>
      <c r="D38" s="1" t="n">
        <v>2</v>
      </c>
      <c r="E38" s="1" t="n">
        <v>11</v>
      </c>
      <c r="F38" s="1" t="n">
        <v>1</v>
      </c>
      <c r="G38" s="8"/>
      <c r="H38" s="1" t="s">
        <v>17</v>
      </c>
      <c r="I38" s="1" t="n">
        <v>0</v>
      </c>
      <c r="J38" s="1" t="n">
        <v>0</v>
      </c>
      <c r="K38" s="1" t="n">
        <v>2</v>
      </c>
      <c r="L38" s="1" t="n">
        <v>3</v>
      </c>
      <c r="M38" s="8"/>
      <c r="N38" s="1"/>
      <c r="O38" s="1"/>
      <c r="P38" s="1"/>
      <c r="Q38" s="1"/>
      <c r="R38" s="1"/>
      <c r="S38" s="8"/>
      <c r="T38" s="1" t="n">
        <f aca="false">F38+L38+R38</f>
        <v>4</v>
      </c>
      <c r="U38" s="1" t="n">
        <f aca="false">C38+I38+O38</f>
        <v>0</v>
      </c>
      <c r="V38" s="1" t="n">
        <f aca="false">D38+J38+P38</f>
        <v>2</v>
      </c>
      <c r="W38" s="1" t="n">
        <f aca="false">E38+K38+Q38</f>
        <v>13</v>
      </c>
      <c r="X38" s="8"/>
    </row>
    <row r="39" customFormat="false" ht="12.75" hidden="false" customHeight="false" outlineLevel="0" collapsed="false">
      <c r="A39" s="7" t="s">
        <v>49</v>
      </c>
      <c r="B39" s="1" t="s">
        <v>19</v>
      </c>
      <c r="C39" s="1" t="n">
        <v>0</v>
      </c>
      <c r="D39" s="1" t="n">
        <v>1</v>
      </c>
      <c r="E39" s="1" t="n">
        <v>8</v>
      </c>
      <c r="F39" s="1" t="n">
        <v>1</v>
      </c>
      <c r="G39" s="8"/>
      <c r="H39" s="1" t="s">
        <v>17</v>
      </c>
      <c r="I39" s="1" t="n">
        <v>3</v>
      </c>
      <c r="J39" s="1" t="n">
        <v>8</v>
      </c>
      <c r="K39" s="1"/>
      <c r="L39" s="1" t="n">
        <v>3</v>
      </c>
      <c r="M39" s="8"/>
      <c r="N39" s="1"/>
      <c r="O39" s="1"/>
      <c r="P39" s="1"/>
      <c r="Q39" s="1"/>
      <c r="R39" s="1"/>
      <c r="S39" s="8"/>
      <c r="T39" s="1" t="n">
        <f aca="false">F39+L39+R39</f>
        <v>4</v>
      </c>
      <c r="U39" s="1" t="n">
        <f aca="false">C39+I39+O39</f>
        <v>3</v>
      </c>
      <c r="V39" s="1" t="n">
        <f aca="false">D39+J39+P39</f>
        <v>9</v>
      </c>
      <c r="W39" s="1" t="n">
        <f aca="false">E39+K39+Q39</f>
        <v>8</v>
      </c>
      <c r="X39" s="8"/>
    </row>
    <row r="40" customFormat="false" ht="12.75" hidden="false" customHeight="false" outlineLevel="0" collapsed="false">
      <c r="A40" s="7" t="s">
        <v>62</v>
      </c>
      <c r="B40" s="1" t="s">
        <v>15</v>
      </c>
      <c r="C40" s="1" t="n">
        <v>0</v>
      </c>
      <c r="D40" s="1" t="n">
        <v>0</v>
      </c>
      <c r="E40" s="1" t="n">
        <v>6</v>
      </c>
      <c r="F40" s="1" t="n">
        <v>3</v>
      </c>
      <c r="G40" s="8"/>
      <c r="H40" s="1"/>
      <c r="I40" s="1"/>
      <c r="J40" s="1"/>
      <c r="K40" s="1"/>
      <c r="L40" s="1"/>
      <c r="M40" s="8"/>
      <c r="N40" s="1"/>
      <c r="O40" s="1"/>
      <c r="P40" s="1"/>
      <c r="Q40" s="1"/>
      <c r="R40" s="1"/>
      <c r="S40" s="8"/>
      <c r="T40" s="1" t="n">
        <f aca="false">F40+L40+R40</f>
        <v>3</v>
      </c>
      <c r="U40" s="1" t="n">
        <f aca="false">C40+I40+O40</f>
        <v>0</v>
      </c>
      <c r="V40" s="1" t="n">
        <f aca="false">D40+J40+P40</f>
        <v>0</v>
      </c>
      <c r="W40" s="1" t="n">
        <f aca="false">E40+K40+Q40</f>
        <v>6</v>
      </c>
      <c r="X40" s="8"/>
    </row>
    <row r="41" customFormat="false" ht="12.75" hidden="false" customHeight="false" outlineLevel="0" collapsed="false">
      <c r="A41" s="7" t="s">
        <v>51</v>
      </c>
      <c r="B41" s="1" t="s">
        <v>17</v>
      </c>
      <c r="C41" s="1" t="n">
        <v>3</v>
      </c>
      <c r="D41" s="1" t="n">
        <v>9</v>
      </c>
      <c r="E41" s="1" t="n">
        <v>8</v>
      </c>
      <c r="F41" s="1" t="n">
        <v>3</v>
      </c>
      <c r="G41" s="8"/>
      <c r="H41" s="1"/>
      <c r="I41" s="1"/>
      <c r="J41" s="1"/>
      <c r="K41" s="1"/>
      <c r="L41" s="1"/>
      <c r="M41" s="8"/>
      <c r="N41" s="1"/>
      <c r="O41" s="1"/>
      <c r="P41" s="1"/>
      <c r="Q41" s="1"/>
      <c r="R41" s="1"/>
      <c r="S41" s="8"/>
      <c r="T41" s="1" t="n">
        <f aca="false">F41+L41+R41</f>
        <v>3</v>
      </c>
      <c r="U41" s="1" t="n">
        <f aca="false">C41+I41+O41</f>
        <v>3</v>
      </c>
      <c r="V41" s="1" t="n">
        <f aca="false">D41+J41+P41</f>
        <v>9</v>
      </c>
      <c r="W41" s="1" t="n">
        <f aca="false">E41+K41+Q41</f>
        <v>8</v>
      </c>
      <c r="X41" s="8"/>
    </row>
    <row r="42" customFormat="false" ht="12.75" hidden="false" customHeight="false" outlineLevel="0" collapsed="false">
      <c r="A42" s="7" t="s">
        <v>55</v>
      </c>
      <c r="B42" s="1" t="s">
        <v>17</v>
      </c>
      <c r="C42" s="1" t="n">
        <v>2</v>
      </c>
      <c r="D42" s="1" t="n">
        <v>10</v>
      </c>
      <c r="E42" s="1" t="n">
        <v>9</v>
      </c>
      <c r="F42" s="1" t="n">
        <v>3</v>
      </c>
      <c r="G42" s="8"/>
      <c r="H42" s="1"/>
      <c r="I42" s="1"/>
      <c r="J42" s="1"/>
      <c r="K42" s="1"/>
      <c r="L42" s="1"/>
      <c r="M42" s="8"/>
      <c r="N42" s="1"/>
      <c r="O42" s="1"/>
      <c r="P42" s="1"/>
      <c r="Q42" s="1"/>
      <c r="R42" s="1"/>
      <c r="S42" s="8"/>
      <c r="T42" s="1" t="n">
        <f aca="false">F42+L42+R42</f>
        <v>3</v>
      </c>
      <c r="U42" s="1" t="n">
        <f aca="false">C42+I42+O42</f>
        <v>2</v>
      </c>
      <c r="V42" s="1" t="n">
        <f aca="false">D42+J42+P42</f>
        <v>10</v>
      </c>
      <c r="W42" s="1" t="n">
        <f aca="false">E42+K42+Q42</f>
        <v>9</v>
      </c>
      <c r="X42" s="8"/>
    </row>
    <row r="43" customFormat="false" ht="12.75" hidden="false" customHeight="false" outlineLevel="0" collapsed="false">
      <c r="A43" s="7" t="s">
        <v>58</v>
      </c>
      <c r="B43" s="1" t="s">
        <v>17</v>
      </c>
      <c r="C43" s="1" t="n">
        <v>1</v>
      </c>
      <c r="D43" s="1" t="n">
        <v>8</v>
      </c>
      <c r="E43" s="1" t="n">
        <v>10</v>
      </c>
      <c r="F43" s="1" t="n">
        <v>3</v>
      </c>
      <c r="G43" s="8"/>
      <c r="H43" s="1"/>
      <c r="I43" s="1"/>
      <c r="J43" s="1"/>
      <c r="K43" s="1"/>
      <c r="L43" s="1"/>
      <c r="M43" s="8"/>
      <c r="N43" s="1"/>
      <c r="O43" s="1"/>
      <c r="P43" s="1"/>
      <c r="Q43" s="1"/>
      <c r="R43" s="1"/>
      <c r="S43" s="8"/>
      <c r="T43" s="1" t="n">
        <f aca="false">F43+L43+R43</f>
        <v>3</v>
      </c>
      <c r="U43" s="1" t="n">
        <f aca="false">C43+I43+O43</f>
        <v>1</v>
      </c>
      <c r="V43" s="1" t="n">
        <f aca="false">D43+J43+P43</f>
        <v>8</v>
      </c>
      <c r="W43" s="1" t="n">
        <f aca="false">E43+K43+Q43</f>
        <v>10</v>
      </c>
      <c r="X43" s="8"/>
    </row>
    <row r="44" customFormat="false" ht="12.75" hidden="false" customHeight="false" outlineLevel="0" collapsed="false">
      <c r="A44" s="7" t="s">
        <v>59</v>
      </c>
      <c r="B44" s="1" t="s">
        <v>17</v>
      </c>
      <c r="C44" s="1" t="n">
        <v>1</v>
      </c>
      <c r="D44" s="1" t="n">
        <v>7</v>
      </c>
      <c r="E44" s="1" t="n">
        <v>8</v>
      </c>
      <c r="F44" s="1" t="n">
        <v>3</v>
      </c>
      <c r="G44" s="8"/>
      <c r="H44" s="1"/>
      <c r="I44" s="1"/>
      <c r="J44" s="1"/>
      <c r="K44" s="1"/>
      <c r="L44" s="1"/>
      <c r="M44" s="8"/>
      <c r="N44" s="1"/>
      <c r="O44" s="1"/>
      <c r="P44" s="1"/>
      <c r="Q44" s="1"/>
      <c r="R44" s="1"/>
      <c r="S44" s="8"/>
      <c r="T44" s="1" t="n">
        <f aca="false">F44+L44+R44</f>
        <v>3</v>
      </c>
      <c r="U44" s="1" t="n">
        <f aca="false">C44+I44+O44</f>
        <v>1</v>
      </c>
      <c r="V44" s="1" t="n">
        <f aca="false">D44+J44+P44</f>
        <v>7</v>
      </c>
      <c r="W44" s="1" t="n">
        <f aca="false">E44+K44+Q44</f>
        <v>8</v>
      </c>
      <c r="X44" s="8"/>
    </row>
    <row r="45" customFormat="false" ht="12.75" hidden="false" customHeight="false" outlineLevel="0" collapsed="false">
      <c r="A45" s="7" t="s">
        <v>60</v>
      </c>
      <c r="B45" s="1" t="s">
        <v>17</v>
      </c>
      <c r="C45" s="1" t="n">
        <v>1</v>
      </c>
      <c r="D45" s="1" t="n">
        <v>5</v>
      </c>
      <c r="E45" s="1" t="n">
        <v>6</v>
      </c>
      <c r="F45" s="1" t="n">
        <v>3</v>
      </c>
      <c r="G45" s="8"/>
      <c r="H45" s="1"/>
      <c r="I45" s="1"/>
      <c r="J45" s="1"/>
      <c r="K45" s="1"/>
      <c r="L45" s="1"/>
      <c r="M45" s="8"/>
      <c r="N45" s="1"/>
      <c r="O45" s="1"/>
      <c r="P45" s="1"/>
      <c r="Q45" s="1"/>
      <c r="R45" s="1"/>
      <c r="S45" s="8"/>
      <c r="T45" s="1" t="n">
        <f aca="false">F45+L45+R45</f>
        <v>3</v>
      </c>
      <c r="U45" s="1" t="n">
        <f aca="false">C45+I45+O45</f>
        <v>1</v>
      </c>
      <c r="V45" s="1" t="n">
        <f aca="false">D45+J45+P45</f>
        <v>5</v>
      </c>
      <c r="W45" s="1" t="n">
        <f aca="false">E45+K45+Q45</f>
        <v>6</v>
      </c>
      <c r="X45" s="8"/>
    </row>
    <row r="46" customFormat="false" ht="12.75" hidden="false" customHeight="false" outlineLevel="0" collapsed="false">
      <c r="A46" s="7" t="s">
        <v>57</v>
      </c>
      <c r="B46" s="1"/>
      <c r="C46" s="1"/>
      <c r="D46" s="1"/>
      <c r="E46" s="1"/>
      <c r="F46" s="1"/>
      <c r="G46" s="8"/>
      <c r="H46" s="1" t="s">
        <v>17</v>
      </c>
      <c r="I46" s="1" t="n">
        <v>1</v>
      </c>
      <c r="J46" s="1" t="n">
        <v>14</v>
      </c>
      <c r="K46" s="1" t="n">
        <v>5</v>
      </c>
      <c r="L46" s="1" t="n">
        <v>3</v>
      </c>
      <c r="M46" s="8"/>
      <c r="N46" s="1"/>
      <c r="O46" s="1"/>
      <c r="P46" s="1"/>
      <c r="Q46" s="1"/>
      <c r="R46" s="1"/>
      <c r="S46" s="8"/>
      <c r="T46" s="1" t="n">
        <f aca="false">F46+L46+R46</f>
        <v>3</v>
      </c>
      <c r="U46" s="1" t="n">
        <f aca="false">C46+I46+O46</f>
        <v>1</v>
      </c>
      <c r="V46" s="1" t="n">
        <f aca="false">D46+J46+P46</f>
        <v>14</v>
      </c>
      <c r="W46" s="1"/>
      <c r="X46" s="8"/>
    </row>
    <row r="47" customFormat="false" ht="12.75" hidden="false" customHeight="false" outlineLevel="0" collapsed="false">
      <c r="A47" s="7" t="s">
        <v>54</v>
      </c>
      <c r="B47" s="1"/>
      <c r="C47" s="1"/>
      <c r="D47" s="1"/>
      <c r="E47" s="1"/>
      <c r="F47" s="1"/>
      <c r="G47" s="8"/>
      <c r="H47" s="1" t="s">
        <v>17</v>
      </c>
      <c r="I47" s="1" t="n">
        <v>2</v>
      </c>
      <c r="J47" s="1" t="n">
        <v>12</v>
      </c>
      <c r="K47" s="1"/>
      <c r="L47" s="1" t="n">
        <v>3</v>
      </c>
      <c r="M47" s="8"/>
      <c r="N47" s="1"/>
      <c r="O47" s="1"/>
      <c r="P47" s="1"/>
      <c r="Q47" s="1"/>
      <c r="R47" s="1"/>
      <c r="S47" s="8"/>
      <c r="T47" s="1" t="n">
        <f aca="false">F47+L47+R47</f>
        <v>3</v>
      </c>
      <c r="U47" s="1" t="n">
        <f aca="false">C47+I47+O47</f>
        <v>2</v>
      </c>
      <c r="V47" s="1" t="n">
        <f aca="false">D47+J47+P47</f>
        <v>12</v>
      </c>
      <c r="W47" s="1"/>
      <c r="X47" s="8"/>
    </row>
    <row r="48" customFormat="false" ht="12.75" hidden="false" customHeight="false" outlineLevel="0" collapsed="false">
      <c r="A48" s="7" t="s">
        <v>61</v>
      </c>
      <c r="B48" s="1"/>
      <c r="C48" s="1"/>
      <c r="D48" s="1"/>
      <c r="E48" s="1"/>
      <c r="F48" s="1"/>
      <c r="G48" s="8"/>
      <c r="H48" s="1" t="s">
        <v>17</v>
      </c>
      <c r="I48" s="1" t="n">
        <v>0</v>
      </c>
      <c r="J48" s="1" t="n">
        <v>1</v>
      </c>
      <c r="K48" s="1"/>
      <c r="L48" s="1" t="n">
        <v>3</v>
      </c>
      <c r="M48" s="8"/>
      <c r="N48" s="1"/>
      <c r="O48" s="1"/>
      <c r="P48" s="1"/>
      <c r="Q48" s="1"/>
      <c r="R48" s="1"/>
      <c r="S48" s="8"/>
      <c r="T48" s="1" t="n">
        <f aca="false">F48+L48+R48</f>
        <v>3</v>
      </c>
      <c r="U48" s="1" t="n">
        <f aca="false">C48+I48+O48</f>
        <v>0</v>
      </c>
      <c r="V48" s="1" t="n">
        <f aca="false">D48+J48+P48</f>
        <v>1</v>
      </c>
      <c r="W48" s="1"/>
      <c r="X48" s="8"/>
    </row>
    <row r="49" customFormat="false" ht="12.75" hidden="false" customHeight="false" outlineLevel="0" collapsed="false">
      <c r="A49" s="7" t="s">
        <v>63</v>
      </c>
      <c r="B49" s="1"/>
      <c r="C49" s="1"/>
      <c r="D49" s="1"/>
      <c r="E49" s="1"/>
      <c r="F49" s="1"/>
      <c r="G49" s="8"/>
      <c r="H49" s="1" t="s">
        <v>15</v>
      </c>
      <c r="I49" s="1" t="n">
        <v>0</v>
      </c>
      <c r="J49" s="1" t="n">
        <v>0</v>
      </c>
      <c r="K49" s="1"/>
      <c r="L49" s="1" t="n">
        <v>3</v>
      </c>
      <c r="M49" s="8"/>
      <c r="N49" s="1"/>
      <c r="O49" s="1"/>
      <c r="P49" s="1"/>
      <c r="Q49" s="1"/>
      <c r="R49" s="1"/>
      <c r="S49" s="8"/>
      <c r="T49" s="1" t="n">
        <f aca="false">F49+L49+R49</f>
        <v>3</v>
      </c>
      <c r="U49" s="1" t="n">
        <f aca="false">C49+I49+O49</f>
        <v>0</v>
      </c>
      <c r="V49" s="1" t="n">
        <f aca="false">D49+J49+P49</f>
        <v>0</v>
      </c>
      <c r="W49" s="1"/>
      <c r="X49" s="8"/>
    </row>
    <row r="50" customFormat="false" ht="12.75" hidden="false" customHeight="false" outlineLevel="0" collapsed="false">
      <c r="A50" s="7" t="s">
        <v>52</v>
      </c>
      <c r="B50" s="1"/>
      <c r="C50" s="1"/>
      <c r="D50" s="1"/>
      <c r="E50" s="1"/>
      <c r="F50" s="1"/>
      <c r="G50" s="8"/>
      <c r="H50" s="1" t="s">
        <v>17</v>
      </c>
      <c r="I50" s="1" t="n">
        <v>2</v>
      </c>
      <c r="J50" s="1" t="n">
        <v>24</v>
      </c>
      <c r="K50" s="1"/>
      <c r="L50" s="1" t="n">
        <v>3</v>
      </c>
      <c r="M50" s="8"/>
      <c r="N50" s="1"/>
      <c r="O50" s="1"/>
      <c r="P50" s="1"/>
      <c r="Q50" s="1"/>
      <c r="R50" s="1"/>
      <c r="S50" s="8"/>
      <c r="T50" s="1" t="n">
        <f aca="false">F50+L50+R50</f>
        <v>3</v>
      </c>
      <c r="U50" s="1" t="n">
        <f aca="false">C50+I50+O50</f>
        <v>2</v>
      </c>
      <c r="V50" s="1" t="n">
        <f aca="false">D50+J50+P50</f>
        <v>24</v>
      </c>
      <c r="W50" s="1"/>
      <c r="X50" s="8"/>
    </row>
    <row r="51" customFormat="false" ht="12.75" hidden="false" customHeight="false" outlineLevel="0" collapsed="false">
      <c r="A51" s="7" t="s">
        <v>56</v>
      </c>
      <c r="B51" s="1"/>
      <c r="C51" s="1"/>
      <c r="D51" s="1"/>
      <c r="E51" s="1"/>
      <c r="F51" s="1"/>
      <c r="G51" s="8"/>
      <c r="H51" s="1" t="s">
        <v>17</v>
      </c>
      <c r="I51" s="1" t="n">
        <v>2</v>
      </c>
      <c r="J51" s="1" t="n">
        <v>3</v>
      </c>
      <c r="K51" s="1"/>
      <c r="L51" s="1" t="n">
        <v>3</v>
      </c>
      <c r="M51" s="8"/>
      <c r="N51" s="1"/>
      <c r="O51" s="1"/>
      <c r="P51" s="1"/>
      <c r="Q51" s="1"/>
      <c r="R51" s="1"/>
      <c r="S51" s="8"/>
      <c r="T51" s="1" t="n">
        <f aca="false">F51+L51+R51</f>
        <v>3</v>
      </c>
      <c r="U51" s="1" t="n">
        <f aca="false">C51+I51+O51</f>
        <v>2</v>
      </c>
      <c r="V51" s="1" t="n">
        <f aca="false">D51+J51+P51</f>
        <v>3</v>
      </c>
      <c r="W51" s="1"/>
      <c r="X51" s="8"/>
    </row>
    <row r="52" customFormat="false" ht="12.75" hidden="false" customHeight="false" outlineLevel="0" collapsed="false">
      <c r="A52" s="7" t="s">
        <v>53</v>
      </c>
      <c r="B52" s="1"/>
      <c r="C52" s="1"/>
      <c r="D52" s="1"/>
      <c r="E52" s="1"/>
      <c r="F52" s="1"/>
      <c r="G52" s="8"/>
      <c r="H52" s="1" t="s">
        <v>17</v>
      </c>
      <c r="I52" s="1" t="n">
        <v>2</v>
      </c>
      <c r="J52" s="1" t="n">
        <v>16</v>
      </c>
      <c r="K52" s="1"/>
      <c r="L52" s="1" t="n">
        <v>3</v>
      </c>
      <c r="M52" s="8"/>
      <c r="N52" s="1"/>
      <c r="O52" s="1"/>
      <c r="P52" s="1"/>
      <c r="Q52" s="1"/>
      <c r="R52" s="1"/>
      <c r="S52" s="8"/>
      <c r="T52" s="1" t="n">
        <f aca="false">F52+L52+R52</f>
        <v>3</v>
      </c>
      <c r="U52" s="1" t="n">
        <f aca="false">C52+I52+O52</f>
        <v>2</v>
      </c>
      <c r="V52" s="1" t="n">
        <f aca="false">D52+J52+P52</f>
        <v>16</v>
      </c>
      <c r="W52" s="1"/>
      <c r="X52" s="8"/>
    </row>
    <row r="53" customFormat="false" ht="12.75" hidden="false" customHeight="false" outlineLevel="0" collapsed="false">
      <c r="A53" s="7" t="s">
        <v>64</v>
      </c>
      <c r="B53" s="1" t="s">
        <v>19</v>
      </c>
      <c r="C53" s="1" t="n">
        <v>2</v>
      </c>
      <c r="D53" s="1" t="n">
        <v>7</v>
      </c>
      <c r="E53" s="1" t="n">
        <v>10</v>
      </c>
      <c r="F53" s="1" t="n">
        <v>1</v>
      </c>
      <c r="G53" s="8"/>
      <c r="H53" s="1" t="s">
        <v>19</v>
      </c>
      <c r="I53" s="1" t="n">
        <v>0</v>
      </c>
      <c r="J53" s="1" t="n">
        <v>6</v>
      </c>
      <c r="K53" s="1"/>
      <c r="L53" s="1" t="n">
        <v>1</v>
      </c>
      <c r="M53" s="8"/>
      <c r="N53" s="1"/>
      <c r="O53" s="1"/>
      <c r="P53" s="1"/>
      <c r="Q53" s="1"/>
      <c r="R53" s="1"/>
      <c r="S53" s="8"/>
      <c r="T53" s="1" t="n">
        <f aca="false">F53+L53+R53</f>
        <v>2</v>
      </c>
      <c r="U53" s="1" t="n">
        <f aca="false">C53+I53+O53</f>
        <v>2</v>
      </c>
      <c r="V53" s="1" t="n">
        <f aca="false">D53+J53+P53</f>
        <v>13</v>
      </c>
      <c r="W53" s="1" t="n">
        <f aca="false">E53+K53+Q53</f>
        <v>10</v>
      </c>
      <c r="X53" s="8"/>
    </row>
    <row r="54" customFormat="false" ht="12.75" hidden="false" customHeight="false" outlineLevel="0" collapsed="false">
      <c r="A54" s="7" t="s">
        <v>65</v>
      </c>
      <c r="B54" s="1" t="s">
        <v>19</v>
      </c>
      <c r="C54" s="1" t="n">
        <v>2</v>
      </c>
      <c r="D54" s="1" t="n">
        <v>7</v>
      </c>
      <c r="E54" s="1" t="n">
        <v>8</v>
      </c>
      <c r="F54" s="1" t="n">
        <v>1</v>
      </c>
      <c r="G54" s="8"/>
      <c r="H54" s="1"/>
      <c r="I54" s="1"/>
      <c r="J54" s="1"/>
      <c r="K54" s="1"/>
      <c r="L54" s="1"/>
      <c r="M54" s="8"/>
      <c r="N54" s="1"/>
      <c r="O54" s="1"/>
      <c r="P54" s="1"/>
      <c r="Q54" s="1"/>
      <c r="R54" s="1"/>
      <c r="S54" s="8"/>
      <c r="T54" s="1" t="n">
        <f aca="false">F54+L54+R54</f>
        <v>1</v>
      </c>
      <c r="U54" s="1" t="n">
        <f aca="false">C54+I54+O54</f>
        <v>2</v>
      </c>
      <c r="V54" s="1" t="n">
        <f aca="false">D54+J54+P54</f>
        <v>7</v>
      </c>
      <c r="W54" s="1" t="n">
        <f aca="false">E54+K54+Q54</f>
        <v>8</v>
      </c>
      <c r="X54" s="8"/>
    </row>
    <row r="55" customFormat="false" ht="12.75" hidden="false" customHeight="false" outlineLevel="0" collapsed="false">
      <c r="A55" s="7" t="s">
        <v>71</v>
      </c>
      <c r="B55" s="1" t="s">
        <v>19</v>
      </c>
      <c r="C55" s="1" t="n">
        <v>1</v>
      </c>
      <c r="D55" s="1" t="n">
        <v>7</v>
      </c>
      <c r="E55" s="1" t="n">
        <v>8</v>
      </c>
      <c r="F55" s="1" t="n">
        <v>1</v>
      </c>
      <c r="G55" s="8"/>
      <c r="H55" s="1"/>
      <c r="I55" s="1"/>
      <c r="J55" s="1"/>
      <c r="K55" s="1"/>
      <c r="L55" s="1"/>
      <c r="M55" s="8"/>
      <c r="N55" s="1"/>
      <c r="O55" s="1"/>
      <c r="P55" s="1"/>
      <c r="Q55" s="1"/>
      <c r="R55" s="1"/>
      <c r="S55" s="8"/>
      <c r="T55" s="1" t="n">
        <f aca="false">F55+L55+R55</f>
        <v>1</v>
      </c>
      <c r="U55" s="1" t="n">
        <f aca="false">C55+I55+O55</f>
        <v>1</v>
      </c>
      <c r="V55" s="1" t="n">
        <f aca="false">D55+J55+P55</f>
        <v>7</v>
      </c>
      <c r="W55" s="1" t="n">
        <f aca="false">E55+K55+Q55</f>
        <v>8</v>
      </c>
      <c r="X55" s="8"/>
    </row>
    <row r="56" customFormat="false" ht="12.75" hidden="false" customHeight="false" outlineLevel="0" collapsed="false">
      <c r="A56" s="7" t="s">
        <v>72</v>
      </c>
      <c r="B56" s="1" t="s">
        <v>19</v>
      </c>
      <c r="C56" s="1" t="n">
        <v>1</v>
      </c>
      <c r="D56" s="1" t="n">
        <v>6</v>
      </c>
      <c r="E56" s="1" t="n">
        <v>8</v>
      </c>
      <c r="F56" s="1" t="n">
        <v>1</v>
      </c>
      <c r="G56" s="8"/>
      <c r="H56" s="1"/>
      <c r="I56" s="1"/>
      <c r="J56" s="1"/>
      <c r="K56" s="1"/>
      <c r="L56" s="1"/>
      <c r="M56" s="8"/>
      <c r="N56" s="1"/>
      <c r="O56" s="1"/>
      <c r="P56" s="1"/>
      <c r="Q56" s="1"/>
      <c r="R56" s="1"/>
      <c r="S56" s="8"/>
      <c r="T56" s="1" t="n">
        <f aca="false">F56+L56+R56</f>
        <v>1</v>
      </c>
      <c r="U56" s="1" t="n">
        <f aca="false">C56+I56+O56</f>
        <v>1</v>
      </c>
      <c r="V56" s="1" t="n">
        <f aca="false">D56+J56+P56</f>
        <v>6</v>
      </c>
      <c r="W56" s="1" t="n">
        <f aca="false">E56+K56+Q56</f>
        <v>8</v>
      </c>
      <c r="X56" s="8"/>
    </row>
    <row r="57" customFormat="false" ht="12.75" hidden="false" customHeight="false" outlineLevel="0" collapsed="false">
      <c r="A57" s="7" t="s">
        <v>73</v>
      </c>
      <c r="B57" s="1" t="s">
        <v>19</v>
      </c>
      <c r="C57" s="1" t="n">
        <v>1</v>
      </c>
      <c r="D57" s="1" t="n">
        <v>5</v>
      </c>
      <c r="E57" s="1" t="n">
        <v>8</v>
      </c>
      <c r="F57" s="1" t="n">
        <v>1</v>
      </c>
      <c r="G57" s="8"/>
      <c r="H57" s="1"/>
      <c r="I57" s="1"/>
      <c r="J57" s="1"/>
      <c r="K57" s="1"/>
      <c r="L57" s="1"/>
      <c r="M57" s="8"/>
      <c r="N57" s="1"/>
      <c r="O57" s="1"/>
      <c r="P57" s="1"/>
      <c r="Q57" s="1"/>
      <c r="R57" s="1"/>
      <c r="S57" s="8"/>
      <c r="T57" s="1" t="n">
        <f aca="false">F57+L57+R57</f>
        <v>1</v>
      </c>
      <c r="U57" s="1" t="n">
        <f aca="false">C57+I57+O57</f>
        <v>1</v>
      </c>
      <c r="V57" s="1" t="n">
        <f aca="false">D57+J57+P57</f>
        <v>5</v>
      </c>
      <c r="W57" s="1" t="n">
        <f aca="false">E57+K57+Q57</f>
        <v>8</v>
      </c>
      <c r="X57" s="8"/>
    </row>
    <row r="58" customFormat="false" ht="12.75" hidden="false" customHeight="false" outlineLevel="0" collapsed="false">
      <c r="A58" s="7" t="s">
        <v>74</v>
      </c>
      <c r="B58" s="1" t="s">
        <v>19</v>
      </c>
      <c r="C58" s="1" t="n">
        <v>1</v>
      </c>
      <c r="D58" s="1" t="n">
        <v>4</v>
      </c>
      <c r="E58" s="1" t="n">
        <v>14</v>
      </c>
      <c r="F58" s="1" t="n">
        <v>1</v>
      </c>
      <c r="G58" s="8"/>
      <c r="H58" s="1"/>
      <c r="I58" s="1"/>
      <c r="J58" s="1"/>
      <c r="K58" s="1"/>
      <c r="L58" s="1"/>
      <c r="M58" s="8"/>
      <c r="N58" s="1"/>
      <c r="O58" s="1"/>
      <c r="P58" s="1"/>
      <c r="Q58" s="1"/>
      <c r="R58" s="1"/>
      <c r="S58" s="8"/>
      <c r="T58" s="1" t="n">
        <f aca="false">F58+L58+R58</f>
        <v>1</v>
      </c>
      <c r="U58" s="1" t="n">
        <f aca="false">C58+I58+O58</f>
        <v>1</v>
      </c>
      <c r="V58" s="1" t="n">
        <f aca="false">D58+J58+P58</f>
        <v>4</v>
      </c>
      <c r="W58" s="1" t="n">
        <f aca="false">E58+K58+Q58</f>
        <v>14</v>
      </c>
      <c r="X58" s="8"/>
    </row>
    <row r="59" customFormat="false" ht="12.75" hidden="false" customHeight="false" outlineLevel="0" collapsed="false">
      <c r="A59" s="7" t="s">
        <v>78</v>
      </c>
      <c r="B59" s="1" t="s">
        <v>19</v>
      </c>
      <c r="C59" s="1" t="n">
        <v>0</v>
      </c>
      <c r="D59" s="1" t="n">
        <v>4</v>
      </c>
      <c r="E59" s="1" t="n">
        <v>10</v>
      </c>
      <c r="F59" s="1" t="n">
        <v>1</v>
      </c>
      <c r="G59" s="8"/>
      <c r="H59" s="1"/>
      <c r="I59" s="1"/>
      <c r="J59" s="1"/>
      <c r="K59" s="1"/>
      <c r="L59" s="1"/>
      <c r="M59" s="8"/>
      <c r="N59" s="1"/>
      <c r="O59" s="1"/>
      <c r="P59" s="1"/>
      <c r="Q59" s="1"/>
      <c r="R59" s="1"/>
      <c r="S59" s="8"/>
      <c r="T59" s="1" t="n">
        <f aca="false">F59+L59+R59</f>
        <v>1</v>
      </c>
      <c r="U59" s="1" t="n">
        <f aca="false">C59+I59+O59</f>
        <v>0</v>
      </c>
      <c r="V59" s="1" t="n">
        <f aca="false">D59+J59+P59</f>
        <v>4</v>
      </c>
      <c r="W59" s="1" t="n">
        <f aca="false">E59+K59+Q59</f>
        <v>10</v>
      </c>
      <c r="X59" s="8"/>
    </row>
    <row r="60" customFormat="false" ht="12.75" hidden="false" customHeight="false" outlineLevel="0" collapsed="false">
      <c r="A60" s="7" t="s">
        <v>79</v>
      </c>
      <c r="B60" s="1" t="s">
        <v>19</v>
      </c>
      <c r="C60" s="1" t="n">
        <v>0</v>
      </c>
      <c r="D60" s="1" t="n">
        <v>3</v>
      </c>
      <c r="E60" s="1" t="n">
        <v>9</v>
      </c>
      <c r="F60" s="1" t="n">
        <v>1</v>
      </c>
      <c r="G60" s="8"/>
      <c r="H60" s="1"/>
      <c r="I60" s="1"/>
      <c r="J60" s="1"/>
      <c r="K60" s="1"/>
      <c r="L60" s="1"/>
      <c r="M60" s="8"/>
      <c r="N60" s="1"/>
      <c r="O60" s="1"/>
      <c r="P60" s="1"/>
      <c r="Q60" s="1"/>
      <c r="R60" s="1"/>
      <c r="S60" s="8"/>
      <c r="T60" s="1" t="n">
        <f aca="false">F60+L60+R60</f>
        <v>1</v>
      </c>
      <c r="U60" s="1" t="n">
        <f aca="false">C60+I60+O60</f>
        <v>0</v>
      </c>
      <c r="V60" s="1" t="n">
        <f aca="false">D60+J60+P60</f>
        <v>3</v>
      </c>
      <c r="W60" s="1" t="n">
        <f aca="false">E60+K60+Q60</f>
        <v>9</v>
      </c>
      <c r="X60" s="8"/>
    </row>
    <row r="61" customFormat="false" ht="12.75" hidden="false" customHeight="false" outlineLevel="0" collapsed="false">
      <c r="A61" s="7" t="s">
        <v>80</v>
      </c>
      <c r="B61" s="1" t="s">
        <v>19</v>
      </c>
      <c r="C61" s="1" t="n">
        <v>0</v>
      </c>
      <c r="D61" s="1" t="n">
        <v>3</v>
      </c>
      <c r="E61" s="1" t="n">
        <v>11</v>
      </c>
      <c r="F61" s="1" t="n">
        <v>1</v>
      </c>
      <c r="G61" s="8"/>
      <c r="H61" s="1"/>
      <c r="I61" s="1"/>
      <c r="J61" s="1"/>
      <c r="K61" s="1"/>
      <c r="L61" s="1"/>
      <c r="M61" s="8"/>
      <c r="N61" s="1"/>
      <c r="O61" s="1"/>
      <c r="P61" s="1"/>
      <c r="Q61" s="1"/>
      <c r="R61" s="1"/>
      <c r="S61" s="8"/>
      <c r="T61" s="1" t="n">
        <f aca="false">F61+L61+R61</f>
        <v>1</v>
      </c>
      <c r="U61" s="1" t="n">
        <f aca="false">C61+I61+O61</f>
        <v>0</v>
      </c>
      <c r="V61" s="1" t="n">
        <f aca="false">D61+J61+P61</f>
        <v>3</v>
      </c>
      <c r="W61" s="1" t="n">
        <f aca="false">E61+K61+Q61</f>
        <v>11</v>
      </c>
      <c r="X61" s="8"/>
    </row>
    <row r="62" customFormat="false" ht="12.75" hidden="false" customHeight="false" outlineLevel="0" collapsed="false">
      <c r="A62" s="7" t="s">
        <v>81</v>
      </c>
      <c r="B62" s="1" t="s">
        <v>19</v>
      </c>
      <c r="C62" s="1" t="n">
        <v>0</v>
      </c>
      <c r="D62" s="1" t="n">
        <v>3</v>
      </c>
      <c r="E62" s="1" t="n">
        <v>11</v>
      </c>
      <c r="F62" s="1" t="n">
        <v>1</v>
      </c>
      <c r="G62" s="8"/>
      <c r="H62" s="1"/>
      <c r="I62" s="1"/>
      <c r="J62" s="1"/>
      <c r="K62" s="1"/>
      <c r="L62" s="1"/>
      <c r="M62" s="8"/>
      <c r="N62" s="1"/>
      <c r="O62" s="1"/>
      <c r="P62" s="1"/>
      <c r="Q62" s="1"/>
      <c r="R62" s="1"/>
      <c r="S62" s="8"/>
      <c r="T62" s="1" t="n">
        <f aca="false">F62+L62+R62</f>
        <v>1</v>
      </c>
      <c r="U62" s="1" t="n">
        <f aca="false">C62+I62+O62</f>
        <v>0</v>
      </c>
      <c r="V62" s="1" t="n">
        <f aca="false">D62+J62+P62</f>
        <v>3</v>
      </c>
      <c r="W62" s="1" t="n">
        <f aca="false">E62+K62+Q62</f>
        <v>11</v>
      </c>
      <c r="X62" s="8"/>
    </row>
    <row r="63" customFormat="false" ht="12.75" hidden="false" customHeight="false" outlineLevel="0" collapsed="false">
      <c r="A63" s="7" t="s">
        <v>82</v>
      </c>
      <c r="B63" s="1" t="s">
        <v>19</v>
      </c>
      <c r="C63" s="1" t="n">
        <v>0</v>
      </c>
      <c r="D63" s="1" t="n">
        <v>2</v>
      </c>
      <c r="E63" s="1" t="n">
        <v>7</v>
      </c>
      <c r="F63" s="1" t="n">
        <v>1</v>
      </c>
      <c r="G63" s="8"/>
      <c r="H63" s="1"/>
      <c r="I63" s="1"/>
      <c r="J63" s="1"/>
      <c r="K63" s="1"/>
      <c r="L63" s="1"/>
      <c r="M63" s="8"/>
      <c r="N63" s="1"/>
      <c r="O63" s="1"/>
      <c r="P63" s="1"/>
      <c r="Q63" s="1"/>
      <c r="R63" s="1"/>
      <c r="S63" s="8"/>
      <c r="T63" s="1" t="n">
        <f aca="false">F63+L63+R63</f>
        <v>1</v>
      </c>
      <c r="U63" s="1" t="n">
        <f aca="false">C63+I63+O63</f>
        <v>0</v>
      </c>
      <c r="V63" s="1" t="n">
        <f aca="false">D63+J63+P63</f>
        <v>2</v>
      </c>
      <c r="W63" s="1" t="n">
        <f aca="false">E63+K63+Q63</f>
        <v>7</v>
      </c>
      <c r="X63" s="8"/>
    </row>
    <row r="64" customFormat="false" ht="12.75" hidden="false" customHeight="false" outlineLevel="0" collapsed="false">
      <c r="A64" s="7" t="s">
        <v>83</v>
      </c>
      <c r="B64" s="1" t="s">
        <v>19</v>
      </c>
      <c r="C64" s="1" t="n">
        <v>0</v>
      </c>
      <c r="D64" s="1" t="n">
        <v>2</v>
      </c>
      <c r="E64" s="1" t="n">
        <v>9</v>
      </c>
      <c r="F64" s="1" t="n">
        <v>1</v>
      </c>
      <c r="G64" s="8"/>
      <c r="H64" s="1"/>
      <c r="I64" s="1"/>
      <c r="J64" s="1"/>
      <c r="K64" s="1"/>
      <c r="L64" s="1"/>
      <c r="M64" s="8"/>
      <c r="N64" s="1"/>
      <c r="O64" s="1"/>
      <c r="P64" s="1"/>
      <c r="Q64" s="1"/>
      <c r="R64" s="1"/>
      <c r="S64" s="8"/>
      <c r="T64" s="1" t="n">
        <f aca="false">F64+L64+R64</f>
        <v>1</v>
      </c>
      <c r="U64" s="1" t="n">
        <f aca="false">C64+I64+O64</f>
        <v>0</v>
      </c>
      <c r="V64" s="1" t="n">
        <f aca="false">D64+J64+P64</f>
        <v>2</v>
      </c>
      <c r="W64" s="1" t="n">
        <f aca="false">E64+K64+Q64</f>
        <v>9</v>
      </c>
      <c r="X64" s="8"/>
    </row>
    <row r="65" customFormat="false" ht="12.75" hidden="false" customHeight="false" outlineLevel="0" collapsed="false">
      <c r="A65" s="7" t="s">
        <v>75</v>
      </c>
      <c r="B65" s="1"/>
      <c r="C65" s="1"/>
      <c r="D65" s="1"/>
      <c r="E65" s="1"/>
      <c r="F65" s="1"/>
      <c r="G65" s="8"/>
      <c r="H65" s="1" t="s">
        <v>19</v>
      </c>
      <c r="I65" s="1" t="n">
        <v>1</v>
      </c>
      <c r="J65" s="1" t="n">
        <v>1</v>
      </c>
      <c r="K65" s="1" t="n">
        <v>14</v>
      </c>
      <c r="L65" s="1" t="n">
        <v>1</v>
      </c>
      <c r="M65" s="8"/>
      <c r="N65" s="1"/>
      <c r="O65" s="1"/>
      <c r="P65" s="1"/>
      <c r="Q65" s="1"/>
      <c r="R65" s="1"/>
      <c r="S65" s="8"/>
      <c r="T65" s="1" t="n">
        <f aca="false">F65+L65+R65</f>
        <v>1</v>
      </c>
      <c r="U65" s="1" t="n">
        <f aca="false">C65+I65+O65</f>
        <v>1</v>
      </c>
      <c r="V65" s="1" t="n">
        <f aca="false">D65+J65+P65</f>
        <v>1</v>
      </c>
      <c r="W65" s="1"/>
      <c r="X65" s="8"/>
    </row>
    <row r="66" customFormat="false" ht="12.75" hidden="false" customHeight="false" outlineLevel="0" collapsed="false">
      <c r="A66" s="7" t="s">
        <v>67</v>
      </c>
      <c r="B66" s="1"/>
      <c r="C66" s="1"/>
      <c r="D66" s="1"/>
      <c r="E66" s="1"/>
      <c r="F66" s="1"/>
      <c r="G66" s="8"/>
      <c r="H66" s="1" t="s">
        <v>19</v>
      </c>
      <c r="I66" s="1" t="n">
        <v>1</v>
      </c>
      <c r="J66" s="1" t="n">
        <v>14</v>
      </c>
      <c r="K66" s="1" t="n">
        <v>13</v>
      </c>
      <c r="L66" s="1" t="n">
        <v>1</v>
      </c>
      <c r="M66" s="8"/>
      <c r="N66" s="1"/>
      <c r="O66" s="1"/>
      <c r="P66" s="1"/>
      <c r="Q66" s="1"/>
      <c r="R66" s="1"/>
      <c r="S66" s="8"/>
      <c r="T66" s="1" t="n">
        <f aca="false">F66+L66+R66</f>
        <v>1</v>
      </c>
      <c r="U66" s="1" t="n">
        <f aca="false">C66+I66+O66</f>
        <v>1</v>
      </c>
      <c r="V66" s="1" t="n">
        <f aca="false">D66+J66+P66</f>
        <v>14</v>
      </c>
      <c r="W66" s="1"/>
      <c r="X66" s="8"/>
    </row>
    <row r="67" customFormat="false" ht="12.75" hidden="false" customHeight="false" outlineLevel="0" collapsed="false">
      <c r="A67" s="7" t="s">
        <v>84</v>
      </c>
      <c r="B67" s="1"/>
      <c r="C67" s="1"/>
      <c r="D67" s="1"/>
      <c r="E67" s="1"/>
      <c r="F67" s="1"/>
      <c r="G67" s="8"/>
      <c r="H67" s="1" t="s">
        <v>19</v>
      </c>
      <c r="I67" s="1" t="n">
        <v>0</v>
      </c>
      <c r="J67" s="1" t="n">
        <v>2</v>
      </c>
      <c r="K67" s="1"/>
      <c r="L67" s="1" t="n">
        <v>1</v>
      </c>
      <c r="M67" s="8"/>
      <c r="N67" s="1"/>
      <c r="O67" s="1"/>
      <c r="P67" s="1"/>
      <c r="Q67" s="1"/>
      <c r="R67" s="1"/>
      <c r="S67" s="8"/>
      <c r="T67" s="1" t="n">
        <f aca="false">F67+L67+R67</f>
        <v>1</v>
      </c>
      <c r="U67" s="1" t="n">
        <f aca="false">C67+I67+O67</f>
        <v>0</v>
      </c>
      <c r="V67" s="1" t="n">
        <f aca="false">D67+J67+P67</f>
        <v>2</v>
      </c>
      <c r="W67" s="1"/>
      <c r="X67" s="8"/>
    </row>
    <row r="68" customFormat="false" ht="12.75" hidden="false" customHeight="false" outlineLevel="0" collapsed="false">
      <c r="A68" s="7" t="s">
        <v>85</v>
      </c>
      <c r="B68" s="1"/>
      <c r="C68" s="1"/>
      <c r="D68" s="1"/>
      <c r="E68" s="1"/>
      <c r="F68" s="1"/>
      <c r="G68" s="8"/>
      <c r="H68" s="1" t="s">
        <v>19</v>
      </c>
      <c r="I68" s="1" t="n">
        <v>0</v>
      </c>
      <c r="J68" s="1" t="n">
        <v>0</v>
      </c>
      <c r="K68" s="1"/>
      <c r="L68" s="1" t="n">
        <v>1</v>
      </c>
      <c r="M68" s="8"/>
      <c r="N68" s="1"/>
      <c r="O68" s="1"/>
      <c r="P68" s="1"/>
      <c r="Q68" s="1"/>
      <c r="R68" s="1"/>
      <c r="S68" s="8"/>
      <c r="T68" s="1" t="n">
        <f aca="false">F68+L68+R68</f>
        <v>1</v>
      </c>
      <c r="U68" s="1" t="n">
        <f aca="false">C68+I68+O68</f>
        <v>0</v>
      </c>
      <c r="V68" s="1" t="n">
        <f aca="false">D68+J68+P68</f>
        <v>0</v>
      </c>
      <c r="W68" s="1"/>
      <c r="X68" s="8"/>
    </row>
    <row r="69" customFormat="false" ht="12.75" hidden="false" customHeight="false" outlineLevel="0" collapsed="false">
      <c r="A69" s="7" t="s">
        <v>86</v>
      </c>
      <c r="B69" s="1"/>
      <c r="C69" s="1"/>
      <c r="D69" s="1"/>
      <c r="E69" s="1"/>
      <c r="F69" s="1"/>
      <c r="G69" s="8"/>
      <c r="H69" s="1" t="s">
        <v>19</v>
      </c>
      <c r="I69" s="1" t="n">
        <v>0</v>
      </c>
      <c r="J69" s="1" t="n">
        <v>0</v>
      </c>
      <c r="K69" s="1"/>
      <c r="L69" s="1" t="n">
        <v>1</v>
      </c>
      <c r="M69" s="8"/>
      <c r="N69" s="1"/>
      <c r="O69" s="1"/>
      <c r="P69" s="1"/>
      <c r="Q69" s="1"/>
      <c r="R69" s="1"/>
      <c r="S69" s="8"/>
      <c r="T69" s="1" t="n">
        <f aca="false">F69+L69+R69</f>
        <v>1</v>
      </c>
      <c r="U69" s="1" t="n">
        <f aca="false">C69+I69+O69</f>
        <v>0</v>
      </c>
      <c r="V69" s="1" t="n">
        <f aca="false">D69+J69+P69</f>
        <v>0</v>
      </c>
      <c r="W69" s="1"/>
      <c r="X69" s="8"/>
    </row>
    <row r="70" customFormat="false" ht="12.75" hidden="false" customHeight="false" outlineLevel="0" collapsed="false">
      <c r="A70" s="7" t="s">
        <v>68</v>
      </c>
      <c r="B70" s="1"/>
      <c r="C70" s="1"/>
      <c r="D70" s="1"/>
      <c r="E70" s="1"/>
      <c r="F70" s="1"/>
      <c r="G70" s="8"/>
      <c r="H70" s="1" t="s">
        <v>19</v>
      </c>
      <c r="I70" s="1" t="n">
        <v>1</v>
      </c>
      <c r="J70" s="1" t="n">
        <v>10</v>
      </c>
      <c r="K70" s="1"/>
      <c r="L70" s="1" t="n">
        <v>1</v>
      </c>
      <c r="M70" s="8"/>
      <c r="N70" s="1"/>
      <c r="O70" s="1"/>
      <c r="P70" s="1"/>
      <c r="Q70" s="1"/>
      <c r="R70" s="1"/>
      <c r="S70" s="8"/>
      <c r="T70" s="1" t="n">
        <f aca="false">F70+L70+R70</f>
        <v>1</v>
      </c>
      <c r="U70" s="1" t="n">
        <f aca="false">C70+I70+O70</f>
        <v>1</v>
      </c>
      <c r="V70" s="1" t="n">
        <f aca="false">D70+J70+P70</f>
        <v>10</v>
      </c>
      <c r="W70" s="1"/>
      <c r="X70" s="8"/>
    </row>
    <row r="71" customFormat="false" ht="12.75" hidden="false" customHeight="false" outlineLevel="0" collapsed="false">
      <c r="A71" s="7" t="s">
        <v>76</v>
      </c>
      <c r="B71" s="1"/>
      <c r="C71" s="1"/>
      <c r="D71" s="1"/>
      <c r="E71" s="1"/>
      <c r="F71" s="1"/>
      <c r="G71" s="8"/>
      <c r="H71" s="1" t="s">
        <v>19</v>
      </c>
      <c r="I71" s="1" t="n">
        <v>1</v>
      </c>
      <c r="J71" s="1" t="n">
        <v>0</v>
      </c>
      <c r="K71" s="1"/>
      <c r="L71" s="1" t="n">
        <v>1</v>
      </c>
      <c r="M71" s="8"/>
      <c r="N71" s="1"/>
      <c r="O71" s="1"/>
      <c r="P71" s="1"/>
      <c r="Q71" s="1"/>
      <c r="R71" s="1"/>
      <c r="S71" s="8"/>
      <c r="T71" s="1" t="n">
        <f aca="false">F71+L71+R71</f>
        <v>1</v>
      </c>
      <c r="U71" s="1" t="n">
        <f aca="false">C71+I71+O71</f>
        <v>1</v>
      </c>
      <c r="V71" s="1" t="n">
        <f aca="false">D71+J71+P71</f>
        <v>0</v>
      </c>
      <c r="W71" s="1"/>
      <c r="X71" s="8"/>
    </row>
    <row r="72" customFormat="false" ht="12.75" hidden="false" customHeight="false" outlineLevel="0" collapsed="false">
      <c r="A72" s="7" t="s">
        <v>69</v>
      </c>
      <c r="B72" s="1"/>
      <c r="C72" s="1"/>
      <c r="D72" s="1"/>
      <c r="E72" s="1"/>
      <c r="F72" s="1"/>
      <c r="G72" s="8"/>
      <c r="H72" s="1" t="s">
        <v>19</v>
      </c>
      <c r="I72" s="1" t="n">
        <v>1</v>
      </c>
      <c r="J72" s="1" t="n">
        <v>10</v>
      </c>
      <c r="K72" s="1"/>
      <c r="L72" s="1" t="n">
        <v>1</v>
      </c>
      <c r="M72" s="8"/>
      <c r="N72" s="1"/>
      <c r="O72" s="1"/>
      <c r="P72" s="1"/>
      <c r="Q72" s="1"/>
      <c r="R72" s="1"/>
      <c r="S72" s="8"/>
      <c r="T72" s="1" t="n">
        <f aca="false">F72+L72+R72</f>
        <v>1</v>
      </c>
      <c r="U72" s="1" t="n">
        <f aca="false">C72+I72+O72</f>
        <v>1</v>
      </c>
      <c r="V72" s="1" t="n">
        <f aca="false">D72+J72+P72</f>
        <v>10</v>
      </c>
      <c r="W72" s="1"/>
      <c r="X72" s="8"/>
    </row>
    <row r="73" customFormat="false" ht="12.75" hidden="false" customHeight="false" outlineLevel="0" collapsed="false">
      <c r="A73" s="7" t="s">
        <v>77</v>
      </c>
      <c r="B73" s="1"/>
      <c r="C73" s="1"/>
      <c r="D73" s="1"/>
      <c r="E73" s="1"/>
      <c r="F73" s="1"/>
      <c r="G73" s="8"/>
      <c r="H73" s="1" t="s">
        <v>19</v>
      </c>
      <c r="I73" s="1" t="n">
        <v>1</v>
      </c>
      <c r="J73" s="1" t="n">
        <v>0</v>
      </c>
      <c r="K73" s="1"/>
      <c r="L73" s="1" t="n">
        <v>1</v>
      </c>
      <c r="M73" s="8"/>
      <c r="N73" s="1"/>
      <c r="O73" s="1"/>
      <c r="P73" s="1"/>
      <c r="Q73" s="1"/>
      <c r="R73" s="1"/>
      <c r="S73" s="8"/>
      <c r="T73" s="1" t="n">
        <f aca="false">F73+L73+R73</f>
        <v>1</v>
      </c>
      <c r="U73" s="1" t="n">
        <f aca="false">C73+I73+O73</f>
        <v>1</v>
      </c>
      <c r="V73" s="1" t="n">
        <f aca="false">D73+J73+P73</f>
        <v>0</v>
      </c>
      <c r="W73" s="1"/>
      <c r="X73" s="8"/>
    </row>
    <row r="74" customFormat="false" ht="12.75" hidden="false" customHeight="false" outlineLevel="0" collapsed="false">
      <c r="A74" s="7" t="s">
        <v>87</v>
      </c>
      <c r="B74" s="1"/>
      <c r="C74" s="1"/>
      <c r="D74" s="1"/>
      <c r="E74" s="1"/>
      <c r="F74" s="1"/>
      <c r="G74" s="8"/>
      <c r="H74" s="1" t="s">
        <v>19</v>
      </c>
      <c r="I74" s="1" t="n">
        <v>0</v>
      </c>
      <c r="J74" s="1" t="n">
        <v>0</v>
      </c>
      <c r="K74" s="1"/>
      <c r="L74" s="1" t="n">
        <v>1</v>
      </c>
      <c r="M74" s="8"/>
      <c r="N74" s="1"/>
      <c r="O74" s="1"/>
      <c r="P74" s="1"/>
      <c r="Q74" s="1"/>
      <c r="R74" s="1"/>
      <c r="S74" s="8"/>
      <c r="T74" s="1" t="n">
        <f aca="false">F74+L74+R74</f>
        <v>1</v>
      </c>
      <c r="U74" s="1" t="n">
        <f aca="false">C74+I74+O74</f>
        <v>0</v>
      </c>
      <c r="V74" s="1" t="n">
        <f aca="false">D74+J74+P74</f>
        <v>0</v>
      </c>
      <c r="W74" s="1"/>
      <c r="X74" s="8"/>
    </row>
    <row r="75" customFormat="false" ht="12.75" hidden="false" customHeight="false" outlineLevel="0" collapsed="false">
      <c r="A75" s="7" t="s">
        <v>70</v>
      </c>
      <c r="B75" s="1"/>
      <c r="C75" s="1"/>
      <c r="D75" s="1"/>
      <c r="E75" s="1"/>
      <c r="F75" s="1"/>
      <c r="G75" s="8"/>
      <c r="H75" s="1" t="s">
        <v>19</v>
      </c>
      <c r="I75" s="1" t="n">
        <v>1</v>
      </c>
      <c r="J75" s="1" t="n">
        <v>10</v>
      </c>
      <c r="K75" s="1"/>
      <c r="L75" s="1" t="n">
        <v>1</v>
      </c>
      <c r="M75" s="8"/>
      <c r="N75" s="1"/>
      <c r="O75" s="1"/>
      <c r="P75" s="1"/>
      <c r="Q75" s="1"/>
      <c r="R75" s="1"/>
      <c r="S75" s="8"/>
      <c r="T75" s="1" t="n">
        <f aca="false">F75+L75+R75</f>
        <v>1</v>
      </c>
      <c r="U75" s="1" t="n">
        <f aca="false">C75+I75+O75</f>
        <v>1</v>
      </c>
      <c r="V75" s="1" t="n">
        <f aca="false">D75+J75+P75</f>
        <v>10</v>
      </c>
      <c r="W75" s="1"/>
      <c r="X75" s="8"/>
    </row>
    <row r="76" customFormat="false" ht="12.75" hidden="false" customHeight="false" outlineLevel="0" collapsed="false">
      <c r="A76" s="7" t="s">
        <v>66</v>
      </c>
      <c r="B76" s="1"/>
      <c r="C76" s="1"/>
      <c r="D76" s="1"/>
      <c r="E76" s="1"/>
      <c r="F76" s="1"/>
      <c r="G76" s="8"/>
      <c r="H76" s="1" t="s">
        <v>19</v>
      </c>
      <c r="I76" s="1" t="n">
        <v>2</v>
      </c>
      <c r="J76" s="1" t="n">
        <v>2</v>
      </c>
      <c r="K76" s="1"/>
      <c r="L76" s="1" t="n">
        <v>1</v>
      </c>
      <c r="M76" s="8"/>
      <c r="N76" s="1"/>
      <c r="O76" s="1"/>
      <c r="P76" s="1"/>
      <c r="Q76" s="1"/>
      <c r="R76" s="1"/>
      <c r="S76" s="8"/>
      <c r="T76" s="1" t="n">
        <f aca="false">F76+L76+R76</f>
        <v>1</v>
      </c>
      <c r="U76" s="1" t="n">
        <f aca="false">C76+I76+O76</f>
        <v>2</v>
      </c>
      <c r="V76" s="1" t="n">
        <f aca="false">D76+J76+P76</f>
        <v>2</v>
      </c>
      <c r="W76" s="1"/>
      <c r="X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2:51:52Z</dcterms:created>
  <dc:creator>dave</dc:creator>
  <dc:description/>
  <dc:language>en-US</dc:language>
  <cp:lastModifiedBy>dave</cp:lastModifiedBy>
  <cp:revision>0</cp:revision>
  <dc:subject/>
  <dc:title/>
</cp:coreProperties>
</file>